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лист1!$A:$A,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Результаты оценки уровня открытости бюджетных данных в муниципальных районах (городских округах) в 2017 году по итогам I-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    по I-II этапам
</t>
  </si>
  <si>
    <t xml:space="preserve">Максимальное количество баллов</t>
  </si>
  <si>
    <t xml:space="preserve">Итого по I-II этапам</t>
  </si>
  <si>
    <t xml:space="preserve">I этап</t>
  </si>
  <si>
    <t xml:space="preserve">II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об исполнении бюджета*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Единица измерения</t>
  </si>
  <si>
    <t xml:space="preserve">%</t>
  </si>
  <si>
    <t xml:space="preserve">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Кошехабльский район"</t>
  </si>
  <si>
    <t xml:space="preserve">МО "Гиагинский район"</t>
  </si>
  <si>
    <t xml:space="preserve">МО "Город Адыгейск"</t>
  </si>
  <si>
    <t xml:space="preserve">Группа 2: высокий уровень открытости бюджетных данных
(60-80% от максимального количества баллов)
</t>
  </si>
  <si>
    <t xml:space="preserve">МО "Майкопский район"</t>
  </si>
  <si>
    <t xml:space="preserve">МО "Город Майкоп"</t>
  </si>
  <si>
    <t xml:space="preserve">МО "Тахтамукайский район"</t>
  </si>
  <si>
    <t xml:space="preserve">МО "Красногвардей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МО "Теучежский район"</t>
  </si>
  <si>
    <t xml:space="preserve">МО "Шовгеновский район"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  <si>
    <t xml:space="preserve">*Скорректировано максимальное количество бал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76;&#1077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76;&#1077;&#1083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76;&#1077;&#1083;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0;%20&#1087;&#1086;&#1089;&#1083;&#1077;%20&#1089;&#1086;&#1075;&#1083;&#1072;&#1089;&#1086;&#1074;&#1072;&#1085;&#1080;&#1103;/&#1088;&#1072;&#1079;&#1076;&#1077;&#1083;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0;%20&#1087;&#1086;&#1089;&#1083;&#1077;%20&#1089;&#1086;&#1075;&#1083;&#1072;&#1089;&#1086;&#1074;&#1072;&#1085;&#1080;&#1103;/&#1088;&#1072;&#1079;&#1076;&#1077;&#1083;%2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0;%20&#1087;&#1086;&#1089;&#1083;&#1077;%20&#1089;&#1086;&#1075;&#1083;&#1072;&#1089;&#1086;&#1074;&#1072;&#1085;&#1080;&#1103;/&#1088;&#1072;&#1079;&#1076;&#1077;&#1083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1.1"/>
      <sheetName val="1.2"/>
      <sheetName val="1.3"/>
      <sheetName val="1.4"/>
    </sheetNames>
    <sheetDataSet>
      <sheetData sheetId="0">
        <row r="5">
          <cell r="D5">
            <v>8</v>
          </cell>
        </row>
        <row r="6">
          <cell r="D6">
            <v>10</v>
          </cell>
        </row>
        <row r="7">
          <cell r="D7">
            <v>8</v>
          </cell>
        </row>
        <row r="8">
          <cell r="D8">
            <v>8</v>
          </cell>
        </row>
        <row r="9">
          <cell r="D9">
            <v>10</v>
          </cell>
        </row>
        <row r="10">
          <cell r="D10">
            <v>10</v>
          </cell>
        </row>
        <row r="11">
          <cell r="D11">
            <v>8</v>
          </cell>
        </row>
        <row r="12">
          <cell r="D12">
            <v>10</v>
          </cell>
        </row>
        <row r="13">
          <cell r="D13">
            <v>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2)"/>
    </sheetNames>
    <sheetDataSet>
      <sheetData sheetId="0">
        <row r="6">
          <cell r="D6">
            <v>10</v>
          </cell>
        </row>
        <row r="7">
          <cell r="D7">
            <v>10</v>
          </cell>
        </row>
        <row r="8">
          <cell r="D8">
            <v>10</v>
          </cell>
        </row>
        <row r="9">
          <cell r="D9">
            <v>10</v>
          </cell>
        </row>
        <row r="10">
          <cell r="D10">
            <v>10</v>
          </cell>
        </row>
        <row r="11">
          <cell r="D11">
            <v>10</v>
          </cell>
        </row>
        <row r="12">
          <cell r="D12">
            <v>10</v>
          </cell>
        </row>
        <row r="13">
          <cell r="D13">
            <v>10</v>
          </cell>
        </row>
        <row r="14">
          <cell r="D14">
            <v>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</sheetNames>
    <sheetDataSet>
      <sheetData sheetId="0">
        <row r="5">
          <cell r="B5">
            <v>0</v>
          </cell>
        </row>
        <row r="7">
          <cell r="B7">
            <v>13</v>
          </cell>
        </row>
        <row r="8">
          <cell r="B8">
            <v>19</v>
          </cell>
        </row>
        <row r="9">
          <cell r="B9">
            <v>8</v>
          </cell>
        </row>
        <row r="10">
          <cell r="B10">
            <v>17</v>
          </cell>
        </row>
        <row r="11">
          <cell r="B11">
            <v>13</v>
          </cell>
        </row>
        <row r="12">
          <cell r="B12">
            <v>7</v>
          </cell>
        </row>
        <row r="13">
          <cell r="B13">
            <v>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</sheetNames>
    <sheetDataSet>
      <sheetData sheetId="0">
        <row r="6">
          <cell r="D6">
            <v>22</v>
          </cell>
        </row>
        <row r="7">
          <cell r="D7">
            <v>22</v>
          </cell>
        </row>
        <row r="8">
          <cell r="D8">
            <v>8</v>
          </cell>
        </row>
        <row r="9">
          <cell r="D9">
            <v>21</v>
          </cell>
        </row>
        <row r="10">
          <cell r="D10">
            <v>0</v>
          </cell>
        </row>
        <row r="11">
          <cell r="D11">
            <v>22</v>
          </cell>
        </row>
        <row r="12">
          <cell r="D12">
            <v>3</v>
          </cell>
        </row>
        <row r="13">
          <cell r="D13">
            <v>0</v>
          </cell>
        </row>
        <row r="14">
          <cell r="D14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5)"/>
    </sheetNames>
    <sheetDataSet>
      <sheetData sheetId="0">
        <row r="7">
          <cell r="D7">
            <v>10</v>
          </cell>
        </row>
        <row r="8">
          <cell r="D8">
            <v>10</v>
          </cell>
        </row>
        <row r="9">
          <cell r="D9">
            <v>10</v>
          </cell>
        </row>
        <row r="10">
          <cell r="D10">
            <v>10</v>
          </cell>
        </row>
        <row r="11">
          <cell r="D11">
            <v>10</v>
          </cell>
        </row>
        <row r="12">
          <cell r="D12">
            <v>10</v>
          </cell>
        </row>
        <row r="13">
          <cell r="D13">
            <v>10</v>
          </cell>
        </row>
        <row r="14">
          <cell r="D14">
            <v>10</v>
          </cell>
        </row>
        <row r="15">
          <cell r="D15">
            <v>1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6)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</sheetNames>
    <sheetDataSet>
      <sheetData sheetId="0">
        <row r="5">
          <cell r="B5">
            <v>15</v>
          </cell>
        </row>
        <row r="6">
          <cell r="B6">
            <v>19</v>
          </cell>
        </row>
        <row r="7">
          <cell r="B7">
            <v>17</v>
          </cell>
        </row>
        <row r="8">
          <cell r="B8">
            <v>19</v>
          </cell>
        </row>
        <row r="9">
          <cell r="B9">
            <v>0</v>
          </cell>
        </row>
        <row r="10">
          <cell r="B10">
            <v>19</v>
          </cell>
        </row>
        <row r="11">
          <cell r="B11">
            <v>17</v>
          </cell>
        </row>
        <row r="12">
          <cell r="B12">
            <v>12</v>
          </cell>
        </row>
        <row r="13">
          <cell r="B13">
            <v>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L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12.43"/>
    <col collapsed="false" customWidth="true" hidden="false" outlineLevel="0" max="5" min="5" style="0" width="11.99"/>
    <col collapsed="false" customWidth="true" hidden="false" outlineLevel="0" max="6" min="6" style="0" width="19.55"/>
    <col collapsed="false" customWidth="true" hidden="false" outlineLevel="0" max="7" min="7" style="0" width="16.43"/>
    <col collapsed="false" customWidth="true" hidden="false" outlineLevel="0" max="8" min="8" style="0" width="17.1"/>
    <col collapsed="false" customWidth="true" hidden="false" outlineLevel="0" max="9" min="9" style="0" width="15.55"/>
    <col collapsed="false" customWidth="true" hidden="false" outlineLevel="0" max="10" min="10" style="0" width="16.1"/>
    <col collapsed="false" customWidth="true" hidden="false" outlineLevel="0" max="11" min="11" style="0" width="16.77"/>
    <col collapsed="false" customWidth="true" hidden="false" outlineLevel="0" max="12" min="12" style="0" width="17.99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2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</row>
    <row r="3" customFormat="false" ht="150" hidden="false" customHeight="true" outlineLevel="0" collapsed="false">
      <c r="A3" s="2"/>
      <c r="B3" s="3"/>
      <c r="C3" s="3"/>
      <c r="D3" s="2"/>
      <c r="E3" s="2" t="s">
        <v>7</v>
      </c>
      <c r="F3" s="5" t="s">
        <v>8</v>
      </c>
      <c r="G3" s="6" t="s">
        <v>9</v>
      </c>
      <c r="H3" s="6" t="s">
        <v>10</v>
      </c>
      <c r="I3" s="2" t="s">
        <v>11</v>
      </c>
      <c r="J3" s="5" t="s">
        <v>12</v>
      </c>
      <c r="K3" s="6" t="s">
        <v>13</v>
      </c>
      <c r="L3" s="6" t="s">
        <v>14</v>
      </c>
    </row>
    <row r="4" customFormat="false" ht="15.9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7</v>
      </c>
      <c r="E4" s="7" t="s">
        <v>17</v>
      </c>
      <c r="F4" s="7" t="s">
        <v>17</v>
      </c>
      <c r="G4" s="8" t="s">
        <v>17</v>
      </c>
      <c r="H4" s="8" t="s">
        <v>17</v>
      </c>
      <c r="I4" s="7" t="s">
        <v>17</v>
      </c>
      <c r="J4" s="7" t="s">
        <v>17</v>
      </c>
      <c r="K4" s="8" t="s">
        <v>17</v>
      </c>
      <c r="L4" s="8" t="s">
        <v>17</v>
      </c>
    </row>
    <row r="5" s="14" customFormat="true" ht="15" hidden="false" customHeight="true" outlineLevel="0" collapsed="false">
      <c r="A5" s="7" t="s">
        <v>3</v>
      </c>
      <c r="B5" s="9"/>
      <c r="C5" s="9"/>
      <c r="D5" s="10" t="n">
        <f aca="false">E5+I5</f>
        <v>92</v>
      </c>
      <c r="E5" s="10" t="n">
        <f aca="false">F5+G5+H5</f>
        <v>39</v>
      </c>
      <c r="F5" s="11" t="n">
        <v>10</v>
      </c>
      <c r="G5" s="12" t="n">
        <v>10</v>
      </c>
      <c r="H5" s="12" t="n">
        <v>19</v>
      </c>
      <c r="I5" s="12" t="n">
        <f aca="false">J5+K5+L5</f>
        <v>53</v>
      </c>
      <c r="J5" s="13" t="n">
        <v>24</v>
      </c>
      <c r="K5" s="13" t="n">
        <v>10</v>
      </c>
      <c r="L5" s="13" t="n">
        <v>19</v>
      </c>
    </row>
    <row r="6" s="14" customFormat="true" ht="27.6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9" hidden="false" customHeight="true" outlineLevel="0" collapsed="false">
      <c r="A7" s="15" t="s">
        <v>19</v>
      </c>
      <c r="B7" s="16" t="n">
        <f aca="false">D7*100/C7</f>
        <v>95.6521739130435</v>
      </c>
      <c r="C7" s="17" t="n">
        <v>92</v>
      </c>
      <c r="D7" s="10" t="n">
        <f aca="false">E7+I7</f>
        <v>88</v>
      </c>
      <c r="E7" s="17" t="n">
        <f aca="false">F7+G7+H7</f>
        <v>37</v>
      </c>
      <c r="F7" s="17" t="n">
        <f aca="false">[1]СВОД!$D$10</f>
        <v>10</v>
      </c>
      <c r="G7" s="18" t="n">
        <f aca="false">'[2]Рейтинг (Раздел 2)'!$D$11</f>
        <v>10</v>
      </c>
      <c r="H7" s="18" t="n">
        <f aca="false">'[3]Рейтинг (раздел 3)'!$B$10</f>
        <v>17</v>
      </c>
      <c r="I7" s="19" t="n">
        <f aca="false">J7+K7+L7</f>
        <v>51</v>
      </c>
      <c r="J7" s="20" t="n">
        <f aca="false">[4]СВОД!$D$11</f>
        <v>22</v>
      </c>
      <c r="K7" s="21" t="n">
        <f aca="false">'[5]Рейтинг (Раздел 5)'!$D$12</f>
        <v>10</v>
      </c>
      <c r="L7" s="21" t="n">
        <f aca="false">'[6]Рейтинг (раздел 6)'!$B$10</f>
        <v>19</v>
      </c>
    </row>
    <row r="8" customFormat="false" ht="15.9" hidden="false" customHeight="true" outlineLevel="0" collapsed="false">
      <c r="A8" s="15" t="s">
        <v>20</v>
      </c>
      <c r="B8" s="16" t="n">
        <f aca="false">D8*100/C8</f>
        <v>94.5652173913043</v>
      </c>
      <c r="C8" s="17" t="n">
        <v>92</v>
      </c>
      <c r="D8" s="10" t="n">
        <f aca="false">E8+I8</f>
        <v>87</v>
      </c>
      <c r="E8" s="17" t="n">
        <f aca="false">F8+G8+H8</f>
        <v>37</v>
      </c>
      <c r="F8" s="17" t="n">
        <f aca="false">[1]СВОД!$D$8</f>
        <v>8</v>
      </c>
      <c r="G8" s="18" t="n">
        <f aca="false">'[2]Рейтинг (Раздел 2)'!$D$9</f>
        <v>10</v>
      </c>
      <c r="H8" s="18" t="n">
        <f aca="false">'[3]Рейтинг (раздел 3)'!$B$8</f>
        <v>19</v>
      </c>
      <c r="I8" s="19" t="n">
        <f aca="false">J8+K8+L8</f>
        <v>50</v>
      </c>
      <c r="J8" s="20" t="n">
        <f aca="false">[4]СВОД!$D$9</f>
        <v>21</v>
      </c>
      <c r="K8" s="21" t="n">
        <f aca="false">'[5]Рейтинг (Раздел 5)'!$D$10</f>
        <v>10</v>
      </c>
      <c r="L8" s="21" t="n">
        <f aca="false">'[6]Рейтинг (раздел 6)'!$B$8</f>
        <v>19</v>
      </c>
    </row>
    <row r="9" customFormat="false" ht="15.9" hidden="false" customHeight="true" outlineLevel="0" collapsed="false">
      <c r="A9" s="15" t="s">
        <v>21</v>
      </c>
      <c r="B9" s="16" t="n">
        <f aca="false">D9*100/C9</f>
        <v>91.304347826087</v>
      </c>
      <c r="C9" s="17" t="n">
        <v>92</v>
      </c>
      <c r="D9" s="10" t="n">
        <f aca="false">E9+I9</f>
        <v>84</v>
      </c>
      <c r="E9" s="17" t="n">
        <f aca="false">F9+G9+H9</f>
        <v>33</v>
      </c>
      <c r="F9" s="17" t="n">
        <f aca="false">[1]СВОД!$D$6</f>
        <v>10</v>
      </c>
      <c r="G9" s="18" t="n">
        <f aca="false">'[2]Рейтинг (Раздел 2)'!$D$7</f>
        <v>10</v>
      </c>
      <c r="H9" s="18" t="n">
        <f aca="false">'[3]Рейтинг (раздел 3)'!$B$7</f>
        <v>13</v>
      </c>
      <c r="I9" s="19" t="n">
        <f aca="false">J9+K9+L9</f>
        <v>51</v>
      </c>
      <c r="J9" s="20" t="n">
        <f aca="false">[4]СВОД!$D$7</f>
        <v>22</v>
      </c>
      <c r="K9" s="21" t="n">
        <f aca="false">'[5]Рейтинг (Раздел 5)'!$D$8</f>
        <v>10</v>
      </c>
      <c r="L9" s="21" t="n">
        <f aca="false">'[6]Рейтинг (раздел 6)'!$B$6</f>
        <v>19</v>
      </c>
    </row>
    <row r="10" customFormat="false" ht="28.2" hidden="false" customHeight="true" outlineLevel="0" collapsed="false">
      <c r="A10" s="7" t="s">
        <v>2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9" hidden="false" customHeight="true" outlineLevel="0" collapsed="false">
      <c r="A11" s="15" t="s">
        <v>23</v>
      </c>
      <c r="B11" s="16" t="n">
        <f aca="false">D11*100/C11</f>
        <v>71.7391304347826</v>
      </c>
      <c r="C11" s="17" t="n">
        <v>92</v>
      </c>
      <c r="D11" s="10" t="n">
        <f aca="false">E11+I11</f>
        <v>66</v>
      </c>
      <c r="E11" s="17" t="n">
        <f aca="false">F11+G11+H11</f>
        <v>31</v>
      </c>
      <c r="F11" s="17" t="n">
        <f aca="false">[1]СВОД!$D$7</f>
        <v>8</v>
      </c>
      <c r="G11" s="18" t="n">
        <f aca="false">'[2]Рейтинг (Раздел 2)'!$D$8</f>
        <v>10</v>
      </c>
      <c r="H11" s="18" t="n">
        <f aca="false">'[3]Рейтинг (раздел 3)'!$B$7</f>
        <v>13</v>
      </c>
      <c r="I11" s="19" t="n">
        <f aca="false">J11+K11+L11</f>
        <v>35</v>
      </c>
      <c r="J11" s="20" t="n">
        <f aca="false">[4]СВОД!$D$8</f>
        <v>8</v>
      </c>
      <c r="K11" s="21" t="n">
        <f aca="false">'[5]Рейтинг (Раздел 5)'!$D$9</f>
        <v>10</v>
      </c>
      <c r="L11" s="21" t="n">
        <f aca="false">'[6]Рейтинг (раздел 6)'!$B$7</f>
        <v>17</v>
      </c>
    </row>
    <row r="12" customFormat="false" ht="15.9" hidden="false" customHeight="true" outlineLevel="0" collapsed="false">
      <c r="A12" s="15" t="s">
        <v>24</v>
      </c>
      <c r="B12" s="16" t="n">
        <f aca="false">D12*100/C12</f>
        <v>70.6521739130435</v>
      </c>
      <c r="C12" s="17" t="n">
        <v>92</v>
      </c>
      <c r="D12" s="10" t="n">
        <f aca="false">E12+I12</f>
        <v>65</v>
      </c>
      <c r="E12" s="17" t="n">
        <f aca="false">F12+G12+H12</f>
        <v>18</v>
      </c>
      <c r="F12" s="17" t="n">
        <f aca="false">[1]СВОД!$D$5</f>
        <v>8</v>
      </c>
      <c r="G12" s="18" t="n">
        <f aca="false">'[2]Рейтинг (Раздел 2)'!$D$6</f>
        <v>10</v>
      </c>
      <c r="H12" s="18" t="n">
        <f aca="false">'[3]Рейтинг (раздел 3)'!$B$5</f>
        <v>0</v>
      </c>
      <c r="I12" s="19" t="n">
        <f aca="false">J12+K12+L12</f>
        <v>47</v>
      </c>
      <c r="J12" s="20" t="n">
        <f aca="false">[4]СВОД!$D$6</f>
        <v>22</v>
      </c>
      <c r="K12" s="21" t="n">
        <f aca="false">'[5]Рейтинг (Раздел 5)'!$D$7</f>
        <v>10</v>
      </c>
      <c r="L12" s="21" t="n">
        <f aca="false">'[6]Рейтинг (раздел 6)'!$B$5</f>
        <v>15</v>
      </c>
    </row>
    <row r="13" customFormat="false" ht="15.9" hidden="false" customHeight="true" outlineLevel="0" collapsed="false">
      <c r="A13" s="15" t="s">
        <v>25</v>
      </c>
      <c r="B13" s="16" t="n">
        <f aca="false">D13*100/C13</f>
        <v>70.6521739130435</v>
      </c>
      <c r="C13" s="17" t="n">
        <v>92</v>
      </c>
      <c r="D13" s="10" t="n">
        <f aca="false">E13+I13</f>
        <v>65</v>
      </c>
      <c r="E13" s="17" t="n">
        <f aca="false">F13+G13+H13</f>
        <v>31</v>
      </c>
      <c r="F13" s="17" t="n">
        <f aca="false">[1]СВОД!$D$13</f>
        <v>8</v>
      </c>
      <c r="G13" s="18" t="n">
        <f aca="false">'[2]Рейтинг (Раздел 2)'!$D$14</f>
        <v>10</v>
      </c>
      <c r="H13" s="18" t="n">
        <f aca="false">'[3]Рейтинг (раздел 3)'!$B$13</f>
        <v>13</v>
      </c>
      <c r="I13" s="19" t="n">
        <f aca="false">J13+K13+L13</f>
        <v>34</v>
      </c>
      <c r="J13" s="20" t="n">
        <f aca="false">[4]СВОД!$D$14</f>
        <v>7</v>
      </c>
      <c r="K13" s="21" t="n">
        <f aca="false">'[5]Рейтинг (Раздел 5)'!$D$15</f>
        <v>10</v>
      </c>
      <c r="L13" s="21" t="n">
        <f aca="false">'[6]Рейтинг (раздел 6)'!$B$13</f>
        <v>17</v>
      </c>
    </row>
    <row r="14" customFormat="false" ht="15.9" hidden="false" customHeight="true" outlineLevel="0" collapsed="false">
      <c r="A14" s="15" t="s">
        <v>26</v>
      </c>
      <c r="B14" s="16" t="n">
        <f aca="false">D14*100/C14</f>
        <v>66.304347826087</v>
      </c>
      <c r="C14" s="17" t="n">
        <v>92</v>
      </c>
      <c r="D14" s="10" t="n">
        <f aca="false">E14+I14</f>
        <v>61</v>
      </c>
      <c r="E14" s="17" t="n">
        <f aca="false">F14+G14+H14</f>
        <v>31</v>
      </c>
      <c r="F14" s="17" t="n">
        <f aca="false">[1]СВОД!$D$11</f>
        <v>8</v>
      </c>
      <c r="G14" s="18" t="n">
        <f aca="false">'[2]Рейтинг (Раздел 2)'!$D$12</f>
        <v>10</v>
      </c>
      <c r="H14" s="18" t="n">
        <f aca="false">'[3]Рейтинг (раздел 3)'!$B$11</f>
        <v>13</v>
      </c>
      <c r="I14" s="19" t="n">
        <f aca="false">J14+K14+L14</f>
        <v>30</v>
      </c>
      <c r="J14" s="20" t="n">
        <f aca="false">[4]СВОД!$D$12</f>
        <v>3</v>
      </c>
      <c r="K14" s="21" t="n">
        <f aca="false">'[5]Рейтинг (Раздел 5)'!$D$13</f>
        <v>10</v>
      </c>
      <c r="L14" s="21" t="n">
        <f aca="false">'[6]Рейтинг (раздел 6)'!$B$11</f>
        <v>17</v>
      </c>
    </row>
    <row r="15" customFormat="false" ht="27" hidden="false" customHeight="true" outlineLevel="0" collapsed="false">
      <c r="A15" s="7" t="s">
        <v>2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9" hidden="false" customHeight="true" outlineLevel="0" collapsed="false">
      <c r="A16" s="15" t="s">
        <v>28</v>
      </c>
      <c r="B16" s="16" t="n">
        <f aca="false">D16*100/C16</f>
        <v>53.2608695652174</v>
      </c>
      <c r="C16" s="17" t="n">
        <v>92</v>
      </c>
      <c r="D16" s="10" t="n">
        <f aca="false">E16+I16</f>
        <v>49</v>
      </c>
      <c r="E16" s="17" t="n">
        <f aca="false">F16+G16+H16</f>
        <v>27</v>
      </c>
      <c r="F16" s="17" t="n">
        <f aca="false">[1]СВОД!$D$12</f>
        <v>10</v>
      </c>
      <c r="G16" s="18" t="n">
        <f aca="false">'[2]Рейтинг (Раздел 2)'!$D$13</f>
        <v>10</v>
      </c>
      <c r="H16" s="18" t="n">
        <f aca="false">'[3]Рейтинг (раздел 3)'!$B$12</f>
        <v>7</v>
      </c>
      <c r="I16" s="19" t="n">
        <f aca="false">J16+K16+L16</f>
        <v>22</v>
      </c>
      <c r="J16" s="20" t="n">
        <f aca="false">[4]СВОД!$D$13</f>
        <v>0</v>
      </c>
      <c r="K16" s="21" t="n">
        <f aca="false">'[5]Рейтинг (Раздел 5)'!$D$14</f>
        <v>10</v>
      </c>
      <c r="L16" s="21" t="n">
        <f aca="false">'[6]Рейтинг (раздел 6)'!$B$12</f>
        <v>12</v>
      </c>
    </row>
    <row r="17" s="22" customFormat="true" ht="15.9" hidden="false" customHeight="true" outlineLevel="0" collapsed="false">
      <c r="A17" s="15" t="s">
        <v>29</v>
      </c>
      <c r="B17" s="16" t="n">
        <f aca="false">D17*100/C17</f>
        <v>41.304347826087</v>
      </c>
      <c r="C17" s="17" t="n">
        <v>92</v>
      </c>
      <c r="D17" s="10" t="n">
        <f aca="false">E17+I17</f>
        <v>38</v>
      </c>
      <c r="E17" s="17" t="n">
        <f aca="false">F17+G17+H17</f>
        <v>28</v>
      </c>
      <c r="F17" s="17" t="n">
        <f aca="false">[1]СВОД!$D$9</f>
        <v>10</v>
      </c>
      <c r="G17" s="18" t="n">
        <f aca="false">'[2]Рейтинг (Раздел 2)'!$D$10</f>
        <v>10</v>
      </c>
      <c r="H17" s="18" t="n">
        <f aca="false">'[3]Рейтинг (раздел 3)'!$B$9</f>
        <v>8</v>
      </c>
      <c r="I17" s="19" t="n">
        <f aca="false">J17+K17+L17</f>
        <v>10</v>
      </c>
      <c r="J17" s="20" t="n">
        <f aca="false">[4]СВОД!$D$10</f>
        <v>0</v>
      </c>
      <c r="K17" s="21" t="n">
        <f aca="false">'[5]Рейтинг (Раздел 5)'!$D$11</f>
        <v>10</v>
      </c>
      <c r="L17" s="21" t="n">
        <f aca="false">'[6]Рейтинг (раздел 6)'!$B$9</f>
        <v>0</v>
      </c>
    </row>
    <row r="18" s="22" customFormat="true" ht="32.4" hidden="false" customHeight="true" outlineLevel="0" collapsed="false">
      <c r="A18" s="23" t="s">
        <v>3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s="22" customFormat="true" ht="15.9" hidden="false" customHeight="true" outlineLevel="0" collapsed="false">
      <c r="A19" s="24" t="s">
        <v>31</v>
      </c>
      <c r="B19" s="24" t="s">
        <v>31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</row>
    <row r="20" s="22" customFormat="true" ht="33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s="22" customFormat="true" ht="15.9" hidden="false" customHeight="true" outlineLevel="0" collapsed="false">
      <c r="A21" s="24" t="s">
        <v>31</v>
      </c>
      <c r="B21" s="24" t="s">
        <v>31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</row>
    <row r="22" customFormat="false" ht="14.4" hidden="false" customHeight="false" outlineLevel="0" collapsed="false">
      <c r="C22" s="25"/>
    </row>
    <row r="23" customFormat="false" ht="20.4" hidden="false" customHeight="false" outlineLevel="0" collapsed="false">
      <c r="A23" s="26" t="s">
        <v>33</v>
      </c>
      <c r="C23" s="25"/>
    </row>
    <row r="24" customFormat="false" ht="14.4" hidden="false" customHeight="false" outlineLevel="0" collapsed="false">
      <c r="A24" s="27"/>
      <c r="B24" s="27"/>
      <c r="C24" s="27"/>
      <c r="D24" s="27"/>
      <c r="E24" s="27"/>
    </row>
    <row r="25" customFormat="false" ht="14.4" hidden="false" customHeight="false" outlineLevel="0" collapsed="false">
      <c r="A25" s="25"/>
      <c r="B25" s="25"/>
      <c r="C25" s="25"/>
      <c r="D25" s="25"/>
      <c r="E25" s="28"/>
    </row>
  </sheetData>
  <mergeCells count="12">
    <mergeCell ref="A1:L1"/>
    <mergeCell ref="A2:A3"/>
    <mergeCell ref="B2:B3"/>
    <mergeCell ref="C2:C3"/>
    <mergeCell ref="D2:D3"/>
    <mergeCell ref="E2:H2"/>
    <mergeCell ref="I2:L2"/>
    <mergeCell ref="A6:L6"/>
    <mergeCell ref="A10:L10"/>
    <mergeCell ref="A15:L15"/>
    <mergeCell ref="A18:L18"/>
    <mergeCell ref="A20:L20"/>
  </mergeCells>
  <printOptions headings="false" gridLines="false" gridLinesSet="true" horizontalCentered="false" verticalCentered="false"/>
  <pageMargins left="0.433333333333333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Admin</dc:creator>
  <dc:description/>
  <dc:language>en-US</dc:language>
  <cp:lastModifiedBy>Фатима Бешукова</cp:lastModifiedBy>
  <cp:lastPrinted>2017-08-23T07:01:01Z</cp:lastPrinted>
  <dcterms:modified xsi:type="dcterms:W3CDTF">2017-08-23T07:13:54Z</dcterms:modified>
  <cp:revision>0</cp:revision>
  <dc:subject/>
  <dc:title/>
</cp:coreProperties>
</file>