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Результаты оценки уровня открытости бюджетных данных в муниципальных районах (городских округах) в 2018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I- 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</t>
  </si>
  <si>
    <t xml:space="preserve">МО "Город Майкоп"</t>
  </si>
  <si>
    <t xml:space="preserve">МО "Кошехабльский район"</t>
  </si>
  <si>
    <t xml:space="preserve">МО "Майкоп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Тахтамукайский район"</t>
  </si>
  <si>
    <t xml:space="preserve">МО "Красногвардейский район"</t>
  </si>
  <si>
    <t xml:space="preserve">МО "Теучеж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3%20&#1101;&#1090;&#1072;&#1087;/&#1057;&#1042;&#1054;&#104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5">
          <cell r="C5">
            <v>10</v>
          </cell>
        </row>
        <row r="6">
          <cell r="C6">
            <v>10</v>
          </cell>
        </row>
        <row r="7">
          <cell r="C7">
            <v>8</v>
          </cell>
        </row>
        <row r="8">
          <cell r="C8">
            <v>10</v>
          </cell>
        </row>
        <row r="10">
          <cell r="C10">
            <v>10</v>
          </cell>
        </row>
        <row r="11">
          <cell r="C11">
            <v>8</v>
          </cell>
        </row>
        <row r="12">
          <cell r="C12">
            <v>8</v>
          </cell>
        </row>
        <row r="13">
          <cell r="C13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9">
          <cell r="B9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6">
          <cell r="D6">
            <v>10</v>
          </cell>
        </row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3</v>
          </cell>
        </row>
        <row r="8">
          <cell r="B8">
            <v>19</v>
          </cell>
        </row>
        <row r="10">
          <cell r="B10">
            <v>19</v>
          </cell>
        </row>
        <row r="11">
          <cell r="B11">
            <v>13</v>
          </cell>
        </row>
        <row r="12">
          <cell r="B12">
            <v>13</v>
          </cell>
        </row>
        <row r="13">
          <cell r="B13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</sheetNames>
    <sheetDataSet>
      <sheetData sheetId="0">
        <row r="6">
          <cell r="D6">
            <v>24</v>
          </cell>
        </row>
        <row r="7">
          <cell r="D7">
            <v>24</v>
          </cell>
        </row>
        <row r="8">
          <cell r="D8">
            <v>13</v>
          </cell>
        </row>
        <row r="9">
          <cell r="D9">
            <v>24</v>
          </cell>
        </row>
        <row r="10">
          <cell r="D10">
            <v>0</v>
          </cell>
        </row>
        <row r="11">
          <cell r="D11">
            <v>21</v>
          </cell>
        </row>
        <row r="12">
          <cell r="D12">
            <v>14</v>
          </cell>
        </row>
        <row r="13">
          <cell r="D13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5)"/>
    </sheetNames>
    <sheetDataSet>
      <sheetData sheetId="0"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6)"/>
      <sheetName val="6.1"/>
      <sheetName val="6.2"/>
      <sheetName val="6.3"/>
      <sheetName val="6.4"/>
      <sheetName val="6.5"/>
      <sheetName val="6.7"/>
      <sheetName val="6.6"/>
      <sheetName val="6.8"/>
      <sheetName val="6.9"/>
      <sheetName val="6.10"/>
      <sheetName val="6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9</v>
          </cell>
        </row>
        <row r="8">
          <cell r="B8">
            <v>17</v>
          </cell>
        </row>
        <row r="9">
          <cell r="B9">
            <v>0</v>
          </cell>
        </row>
        <row r="10">
          <cell r="B10">
            <v>19</v>
          </cell>
        </row>
        <row r="11">
          <cell r="B11">
            <v>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5">
          <cell r="E5">
            <v>8</v>
          </cell>
          <cell r="F5">
            <v>16</v>
          </cell>
          <cell r="G5">
            <v>1</v>
          </cell>
        </row>
        <row r="6">
          <cell r="E6">
            <v>4</v>
          </cell>
          <cell r="F6">
            <v>16</v>
          </cell>
          <cell r="G6">
            <v>5</v>
          </cell>
        </row>
        <row r="7">
          <cell r="E7">
            <v>6</v>
          </cell>
          <cell r="F7">
            <v>16</v>
          </cell>
          <cell r="G7">
            <v>5</v>
          </cell>
        </row>
        <row r="8">
          <cell r="E8">
            <v>8</v>
          </cell>
          <cell r="F8">
            <v>16</v>
          </cell>
          <cell r="G8">
            <v>5</v>
          </cell>
        </row>
        <row r="9">
          <cell r="E9">
            <v>2</v>
          </cell>
          <cell r="F9">
            <v>6</v>
          </cell>
          <cell r="G9">
            <v>5</v>
          </cell>
        </row>
        <row r="10">
          <cell r="E10">
            <v>0</v>
          </cell>
          <cell r="F10">
            <v>8</v>
          </cell>
          <cell r="G10">
            <v>5</v>
          </cell>
        </row>
        <row r="11">
          <cell r="E11">
            <v>6</v>
          </cell>
          <cell r="F11">
            <v>0</v>
          </cell>
          <cell r="G11">
            <v>1</v>
          </cell>
        </row>
        <row r="12">
          <cell r="E12">
            <v>8</v>
          </cell>
          <cell r="F12">
            <v>5</v>
          </cell>
          <cell r="G12">
            <v>0</v>
          </cell>
        </row>
        <row r="13">
          <cell r="E13">
            <v>4</v>
          </cell>
          <cell r="F13">
            <v>16</v>
          </cell>
          <cell r="G13">
            <v>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9">
          <cell r="C9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10">
          <cell r="C10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21"/>
    <col collapsed="false" customWidth="true" hidden="false" outlineLevel="0" max="3" min="3" style="0" width="11.55"/>
    <col collapsed="false" customWidth="true" hidden="false" outlineLevel="0" max="5" min="4" style="0" width="9.66"/>
    <col collapsed="false" customWidth="true" hidden="false" outlineLevel="0" max="6" min="6" style="0" width="16.55"/>
    <col collapsed="false" customWidth="true" hidden="false" outlineLevel="0" max="7" min="7" style="0" width="16.1"/>
    <col collapsed="false" customWidth="true" hidden="false" outlineLevel="0" max="8" min="8" style="0" width="14.21"/>
    <col collapsed="false" customWidth="true" hidden="false" outlineLevel="0" max="9" min="9" style="0" width="9.87"/>
    <col collapsed="false" customWidth="true" hidden="false" outlineLevel="0" max="10" min="10" style="0" width="9.55"/>
    <col collapsed="false" customWidth="true" hidden="false" outlineLevel="0" max="11" min="11" style="0" width="15.1"/>
    <col collapsed="false" customWidth="true" hidden="false" outlineLevel="0" max="12" min="12" style="0" width="12.99"/>
    <col collapsed="false" customWidth="true" hidden="false" outlineLevel="0" max="13" min="13" style="0" width="9.55"/>
    <col collapsed="false" customWidth="true" hidden="false" outlineLevel="0" max="14" min="14" style="0" width="11.43"/>
    <col collapsed="false" customWidth="true" hidden="false" outlineLevel="0" max="16" min="16" style="0" width="9.87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</row>
    <row r="3" customFormat="false" ht="183" hidden="false" customHeight="true" outlineLevel="0" collapsed="false">
      <c r="A3" s="2"/>
      <c r="B3" s="2"/>
      <c r="C3" s="2"/>
      <c r="D3" s="2"/>
      <c r="E3" s="2" t="s">
        <v>8</v>
      </c>
      <c r="F3" s="4" t="s">
        <v>9</v>
      </c>
      <c r="G3" s="5" t="s">
        <v>10</v>
      </c>
      <c r="H3" s="5" t="s">
        <v>11</v>
      </c>
      <c r="I3" s="2" t="s">
        <v>12</v>
      </c>
      <c r="J3" s="4" t="s">
        <v>13</v>
      </c>
      <c r="K3" s="5" t="s">
        <v>14</v>
      </c>
      <c r="L3" s="5" t="s">
        <v>15</v>
      </c>
      <c r="M3" s="2" t="s">
        <v>16</v>
      </c>
      <c r="N3" s="4" t="s">
        <v>17</v>
      </c>
      <c r="O3" s="5" t="s">
        <v>18</v>
      </c>
      <c r="P3" s="5" t="s">
        <v>19</v>
      </c>
    </row>
    <row r="4" customFormat="false" ht="15.9" hidden="false" customHeight="true" outlineLevel="0" collapsed="false">
      <c r="A4" s="6" t="s">
        <v>20</v>
      </c>
      <c r="B4" s="6" t="s">
        <v>21</v>
      </c>
      <c r="C4" s="6" t="s">
        <v>22</v>
      </c>
      <c r="D4" s="7" t="s">
        <v>22</v>
      </c>
      <c r="E4" s="7" t="s">
        <v>22</v>
      </c>
      <c r="F4" s="7" t="s">
        <v>22</v>
      </c>
      <c r="G4" s="8" t="s">
        <v>22</v>
      </c>
      <c r="H4" s="8" t="s">
        <v>22</v>
      </c>
      <c r="I4" s="9" t="s">
        <v>22</v>
      </c>
      <c r="J4" s="7" t="s">
        <v>22</v>
      </c>
      <c r="K4" s="8" t="s">
        <v>22</v>
      </c>
      <c r="L4" s="8" t="s">
        <v>22</v>
      </c>
      <c r="M4" s="8" t="s">
        <v>22</v>
      </c>
      <c r="N4" s="8" t="s">
        <v>22</v>
      </c>
      <c r="O4" s="8" t="s">
        <v>22</v>
      </c>
      <c r="P4" s="8" t="s">
        <v>22</v>
      </c>
    </row>
    <row r="5" s="17" customFormat="true" ht="32.4" hidden="false" customHeight="true" outlineLevel="0" collapsed="false">
      <c r="A5" s="10" t="s">
        <v>23</v>
      </c>
      <c r="B5" s="11"/>
      <c r="C5" s="12"/>
      <c r="D5" s="12" t="n">
        <f aca="false">E5+I5+M5</f>
        <v>121</v>
      </c>
      <c r="E5" s="13" t="n">
        <f aca="false">F5+G5+H5</f>
        <v>39</v>
      </c>
      <c r="F5" s="14" t="n">
        <v>10</v>
      </c>
      <c r="G5" s="15" t="n">
        <v>10</v>
      </c>
      <c r="H5" s="15" t="n">
        <v>19</v>
      </c>
      <c r="I5" s="14" t="n">
        <f aca="false">J5+K5+L5</f>
        <v>53</v>
      </c>
      <c r="J5" s="14" t="n">
        <v>24</v>
      </c>
      <c r="K5" s="15" t="n">
        <v>10</v>
      </c>
      <c r="L5" s="15" t="n">
        <v>19</v>
      </c>
      <c r="M5" s="16" t="n">
        <f aca="false">N5+O5+P5</f>
        <v>29</v>
      </c>
      <c r="N5" s="16" t="n">
        <v>8</v>
      </c>
      <c r="O5" s="16" t="n">
        <v>16</v>
      </c>
      <c r="P5" s="16" t="n">
        <v>5</v>
      </c>
    </row>
    <row r="6" s="17" customFormat="true" ht="36.6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7" customFormat="true" ht="16.8" hidden="false" customHeight="true" outlineLevel="0" collapsed="false">
      <c r="A7" s="18" t="s">
        <v>25</v>
      </c>
      <c r="B7" s="19" t="n">
        <f aca="false">D7/C7*100</f>
        <v>98.3471074380165</v>
      </c>
      <c r="C7" s="20" t="n">
        <v>121</v>
      </c>
      <c r="D7" s="21" t="n">
        <f aca="false">E7+I7+M7</f>
        <v>119</v>
      </c>
      <c r="E7" s="22" t="n">
        <f aca="false">F7+G7+H7</f>
        <v>39</v>
      </c>
      <c r="F7" s="22" t="n">
        <f aca="false">[1]СВОД!$C$8</f>
        <v>10</v>
      </c>
      <c r="G7" s="23" t="n">
        <f aca="false">'[2]Рейтинг (Раздел 2)'!$D$9</f>
        <v>10</v>
      </c>
      <c r="H7" s="23" t="n">
        <f aca="false">'[3]Рейтинг (раздел 3)'!$B$8</f>
        <v>19</v>
      </c>
      <c r="I7" s="24" t="n">
        <f aca="false">J7+K7+L7</f>
        <v>51</v>
      </c>
      <c r="J7" s="25" t="n">
        <f aca="false">[4]СВОД!$D$9</f>
        <v>24</v>
      </c>
      <c r="K7" s="26" t="n">
        <f aca="false">'[5]Рейтинг (Раздел 5)'!$D$10</f>
        <v>10</v>
      </c>
      <c r="L7" s="26" t="n">
        <f aca="false">'[6]Рейтинг (раздел 6)'!$B$8</f>
        <v>17</v>
      </c>
      <c r="M7" s="27" t="n">
        <f aca="false">N7+O7+P7</f>
        <v>29</v>
      </c>
      <c r="N7" s="27" t="n">
        <f aca="false">[7]СВОД!$E$8</f>
        <v>8</v>
      </c>
      <c r="O7" s="27" t="n">
        <f aca="false">[7]СВОД!$F$8</f>
        <v>16</v>
      </c>
      <c r="P7" s="27" t="n">
        <f aca="false">[7]СВОД!$G$8</f>
        <v>5</v>
      </c>
    </row>
    <row r="8" customFormat="false" ht="15.9" hidden="false" customHeight="true" outlineLevel="0" collapsed="false">
      <c r="A8" s="18" t="s">
        <v>26</v>
      </c>
      <c r="B8" s="19" t="n">
        <f aca="false">D8/C8*100</f>
        <v>96.6942148760331</v>
      </c>
      <c r="C8" s="20" t="n">
        <v>121</v>
      </c>
      <c r="D8" s="21" t="n">
        <f aca="false">E8+I8+M8</f>
        <v>117</v>
      </c>
      <c r="E8" s="22" t="n">
        <f aca="false">F8+G8+H8</f>
        <v>39</v>
      </c>
      <c r="F8" s="22" t="n">
        <f aca="false">[1]СВОД!$C$6</f>
        <v>10</v>
      </c>
      <c r="G8" s="23" t="n">
        <f aca="false">'[2]Рейтинг (Раздел 2)'!$D$7</f>
        <v>10</v>
      </c>
      <c r="H8" s="23" t="n">
        <f aca="false">'[3]Рейтинг (раздел 3)'!$B$6</f>
        <v>19</v>
      </c>
      <c r="I8" s="25" t="n">
        <f aca="false">J8+K8+L8</f>
        <v>53</v>
      </c>
      <c r="J8" s="25" t="n">
        <f aca="false">[4]СВОД!$D$7</f>
        <v>24</v>
      </c>
      <c r="K8" s="26" t="n">
        <f aca="false">'[5]Рейтинг (Раздел 5)'!$D$8</f>
        <v>10</v>
      </c>
      <c r="L8" s="26" t="n">
        <f aca="false">'[6]Рейтинг (раздел 6)'!$B$6</f>
        <v>19</v>
      </c>
      <c r="M8" s="27" t="n">
        <f aca="false">N8+O8+P8</f>
        <v>25</v>
      </c>
      <c r="N8" s="27" t="n">
        <f aca="false">[7]СВОД!$E$6</f>
        <v>4</v>
      </c>
      <c r="O8" s="27" t="n">
        <f aca="false">[7]СВОД!$F$6</f>
        <v>16</v>
      </c>
      <c r="P8" s="27" t="n">
        <f aca="false">[7]СВОД!$G$6</f>
        <v>5</v>
      </c>
    </row>
    <row r="9" customFormat="false" ht="15.9" hidden="false" customHeight="true" outlineLevel="0" collapsed="false">
      <c r="A9" s="18" t="s">
        <v>27</v>
      </c>
      <c r="B9" s="19" t="n">
        <f aca="false">D9/C9*100</f>
        <v>96.6942148760331</v>
      </c>
      <c r="C9" s="20" t="n">
        <v>121</v>
      </c>
      <c r="D9" s="21" t="n">
        <f aca="false">E9+I9+M9</f>
        <v>117</v>
      </c>
      <c r="E9" s="22" t="n">
        <f aca="false">F9+G9+H9</f>
        <v>39</v>
      </c>
      <c r="F9" s="22" t="n">
        <f aca="false">[1]СВОД!$C$5</f>
        <v>10</v>
      </c>
      <c r="G9" s="23" t="n">
        <f aca="false">'[2]Рейтинг (Раздел 2)'!$D$6</f>
        <v>10</v>
      </c>
      <c r="H9" s="23" t="n">
        <f aca="false">'[3]Рейтинг (раздел 3)'!$B$5</f>
        <v>19</v>
      </c>
      <c r="I9" s="25" t="n">
        <f aca="false">J9+K9+L9</f>
        <v>53</v>
      </c>
      <c r="J9" s="25" t="n">
        <f aca="false">[4]СВОД!$D$6</f>
        <v>24</v>
      </c>
      <c r="K9" s="26" t="n">
        <f aca="false">'[5]Рейтинг (Раздел 5)'!$D$7</f>
        <v>10</v>
      </c>
      <c r="L9" s="26" t="n">
        <f aca="false">'[6]Рейтинг (раздел 6)'!$B$5</f>
        <v>19</v>
      </c>
      <c r="M9" s="27" t="n">
        <f aca="false">N9+O9+P9</f>
        <v>25</v>
      </c>
      <c r="N9" s="27" t="n">
        <f aca="false">[7]СВОД!$E$5</f>
        <v>8</v>
      </c>
      <c r="O9" s="27" t="n">
        <f aca="false">[7]СВОД!$F$5</f>
        <v>16</v>
      </c>
      <c r="P9" s="27" t="n">
        <f aca="false">[7]СВОД!$G$5</f>
        <v>1</v>
      </c>
    </row>
    <row r="10" customFormat="false" ht="15.9" hidden="false" customHeight="true" outlineLevel="0" collapsed="false">
      <c r="A10" s="18" t="s">
        <v>28</v>
      </c>
      <c r="B10" s="19" t="n">
        <f aca="false">D10/C10*100</f>
        <v>84.297520661157</v>
      </c>
      <c r="C10" s="20" t="n">
        <v>121</v>
      </c>
      <c r="D10" s="21" t="n">
        <f aca="false">E10+I10+M10</f>
        <v>102</v>
      </c>
      <c r="E10" s="22" t="n">
        <f aca="false">F10+G10+H10</f>
        <v>39</v>
      </c>
      <c r="F10" s="22" t="n">
        <f aca="false">[1]СВОД!$C$10</f>
        <v>10</v>
      </c>
      <c r="G10" s="23" t="n">
        <f aca="false">'[2]Рейтинг (Раздел 2)'!$D$11</f>
        <v>10</v>
      </c>
      <c r="H10" s="23" t="n">
        <f aca="false">'[3]Рейтинг (раздел 3)'!$B$10</f>
        <v>19</v>
      </c>
      <c r="I10" s="24" t="n">
        <f aca="false">J10+K10+L10</f>
        <v>50</v>
      </c>
      <c r="J10" s="25" t="n">
        <f aca="false">[4]СВОД!$D$11</f>
        <v>21</v>
      </c>
      <c r="K10" s="26" t="n">
        <f aca="false">'[5]Рейтинг (Раздел 5)'!$D$12</f>
        <v>10</v>
      </c>
      <c r="L10" s="26" t="n">
        <f aca="false">'[6]Рейтинг (раздел 6)'!$B$10</f>
        <v>19</v>
      </c>
      <c r="M10" s="27" t="n">
        <f aca="false">N10+O10+P10</f>
        <v>13</v>
      </c>
      <c r="N10" s="27" t="n">
        <f aca="false">[7]СВОД!$E$10</f>
        <v>0</v>
      </c>
      <c r="O10" s="27" t="n">
        <f aca="false">[7]СВОД!$F$10</f>
        <v>8</v>
      </c>
      <c r="P10" s="27" t="n">
        <f aca="false">[7]СВОД!$G$10</f>
        <v>5</v>
      </c>
    </row>
    <row r="11" customFormat="false" ht="15.9" hidden="false" customHeight="true" outlineLevel="0" collapsed="false">
      <c r="A11" s="18" t="s">
        <v>29</v>
      </c>
      <c r="B11" s="28" t="n">
        <f aca="false">D11/C11*100</f>
        <v>82.6446280991736</v>
      </c>
      <c r="C11" s="20" t="n">
        <v>121</v>
      </c>
      <c r="D11" s="21" t="n">
        <f aca="false">E11+I11+M11</f>
        <v>100</v>
      </c>
      <c r="E11" s="22" t="n">
        <f aca="false">F11+G11+H11</f>
        <v>31</v>
      </c>
      <c r="F11" s="22" t="n">
        <f aca="false">[1]СВОД!$C$7</f>
        <v>8</v>
      </c>
      <c r="G11" s="23" t="n">
        <f aca="false">'[2]Рейтинг (Раздел 2)'!$D$8</f>
        <v>10</v>
      </c>
      <c r="H11" s="23" t="n">
        <f aca="false">'[3]Рейтинг (раздел 3)'!$B$7</f>
        <v>13</v>
      </c>
      <c r="I11" s="25" t="n">
        <f aca="false">J11+K11+L11</f>
        <v>42</v>
      </c>
      <c r="J11" s="25" t="n">
        <f aca="false">[4]СВОД!$D$8</f>
        <v>13</v>
      </c>
      <c r="K11" s="26" t="n">
        <f aca="false">'[5]Рейтинг (Раздел 5)'!$D$9</f>
        <v>10</v>
      </c>
      <c r="L11" s="26" t="n">
        <f aca="false">'[6]Рейтинг (раздел 6)'!$B$7</f>
        <v>19</v>
      </c>
      <c r="M11" s="29" t="n">
        <f aca="false">N11+O11+P11</f>
        <v>27</v>
      </c>
      <c r="N11" s="27" t="n">
        <f aca="false">[7]СВОД!$E$7</f>
        <v>6</v>
      </c>
      <c r="O11" s="27" t="n">
        <f aca="false">[7]СВОД!$F$7</f>
        <v>16</v>
      </c>
      <c r="P11" s="27" t="n">
        <f aca="false">[7]СВОД!$G$7</f>
        <v>5</v>
      </c>
    </row>
    <row r="12" customFormat="false" ht="36.6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1.6" hidden="false" customHeight="true" outlineLevel="0" collapsed="false">
      <c r="A13" s="18" t="s">
        <v>31</v>
      </c>
      <c r="B13" s="28" t="n">
        <f aca="false">D13/C13*100</f>
        <v>73.5537190082645</v>
      </c>
      <c r="C13" s="20" t="n">
        <v>121</v>
      </c>
      <c r="D13" s="21" t="n">
        <f aca="false">E13+I13+M13</f>
        <v>89</v>
      </c>
      <c r="E13" s="22" t="n">
        <f aca="false">F13+G13+H13</f>
        <v>34</v>
      </c>
      <c r="F13" s="22" t="n">
        <f aca="false">[1]СВОД!$C$13</f>
        <v>8</v>
      </c>
      <c r="G13" s="23" t="n">
        <f aca="false">'[2]Рейтинг (Раздел 2)'!$D$14</f>
        <v>10</v>
      </c>
      <c r="H13" s="23" t="n">
        <f aca="false">'[3]Рейтинг (раздел 3)'!$B$13</f>
        <v>16</v>
      </c>
      <c r="I13" s="24" t="n">
        <f aca="false">J13+K13+L13</f>
        <v>30</v>
      </c>
      <c r="J13" s="31" t="n">
        <v>1</v>
      </c>
      <c r="K13" s="31" t="n">
        <v>10</v>
      </c>
      <c r="L13" s="31" t="n">
        <v>19</v>
      </c>
      <c r="M13" s="29" t="n">
        <f aca="false">N13+O13+P13</f>
        <v>25</v>
      </c>
      <c r="N13" s="27" t="n">
        <f aca="false">[7]СВОД!$E$13</f>
        <v>4</v>
      </c>
      <c r="O13" s="27" t="n">
        <f aca="false">[7]СВОД!$F$13</f>
        <v>16</v>
      </c>
      <c r="P13" s="27" t="n">
        <f aca="false">[7]СВОД!$G$13</f>
        <v>5</v>
      </c>
    </row>
    <row r="14" customFormat="false" ht="18" hidden="false" customHeight="true" outlineLevel="0" collapsed="false">
      <c r="A14" s="18" t="s">
        <v>32</v>
      </c>
      <c r="B14" s="19" t="n">
        <f aca="false">D14/C14*100</f>
        <v>66.9421487603306</v>
      </c>
      <c r="C14" s="20" t="n">
        <v>121</v>
      </c>
      <c r="D14" s="21" t="n">
        <f aca="false">E14+I14+M14</f>
        <v>81</v>
      </c>
      <c r="E14" s="22" t="n">
        <f aca="false">F14+G14+H14</f>
        <v>31</v>
      </c>
      <c r="F14" s="22" t="n">
        <f aca="false">[1]СВОД!$C$11</f>
        <v>8</v>
      </c>
      <c r="G14" s="23" t="n">
        <f aca="false">'[2]Рейтинг (Раздел 2)'!$D$12</f>
        <v>10</v>
      </c>
      <c r="H14" s="23" t="n">
        <f aca="false">'[3]Рейтинг (раздел 3)'!$B$11</f>
        <v>13</v>
      </c>
      <c r="I14" s="25" t="n">
        <f aca="false">J14+K14+L14</f>
        <v>43</v>
      </c>
      <c r="J14" s="25" t="n">
        <f aca="false">[4]СВОД!$D$12</f>
        <v>14</v>
      </c>
      <c r="K14" s="26" t="n">
        <f aca="false">'[5]Рейтинг (Раздел 5)'!$D$13</f>
        <v>10</v>
      </c>
      <c r="L14" s="26" t="n">
        <f aca="false">'[6]Рейтинг (раздел 6)'!$B$11</f>
        <v>19</v>
      </c>
      <c r="M14" s="27" t="n">
        <f aca="false">N14+O14+P14</f>
        <v>7</v>
      </c>
      <c r="N14" s="27" t="n">
        <f aca="false">[7]СВОД!$E$11</f>
        <v>6</v>
      </c>
      <c r="O14" s="27" t="n">
        <f aca="false">[7]СВОД!$F$11</f>
        <v>0</v>
      </c>
      <c r="P14" s="27" t="n">
        <f aca="false">[7]СВОД!$G$11</f>
        <v>1</v>
      </c>
    </row>
    <row r="15" customFormat="false" ht="15.9" hidden="false" customHeight="true" outlineLevel="0" collapsed="false">
      <c r="A15" s="18" t="s">
        <v>33</v>
      </c>
      <c r="B15" s="28" t="n">
        <f aca="false">D15/C15*100</f>
        <v>65.2892561983471</v>
      </c>
      <c r="C15" s="20" t="n">
        <v>121</v>
      </c>
      <c r="D15" s="21" t="n">
        <f aca="false">E15+I15+M15</f>
        <v>79</v>
      </c>
      <c r="E15" s="22" t="n">
        <f aca="false">F15+G15+H15</f>
        <v>31</v>
      </c>
      <c r="F15" s="22" t="n">
        <f aca="false">[1]СВОД!$C$12</f>
        <v>8</v>
      </c>
      <c r="G15" s="23" t="n">
        <f aca="false">'[2]Рейтинг (Раздел 2)'!$D$13</f>
        <v>10</v>
      </c>
      <c r="H15" s="23" t="n">
        <f aca="false">'[3]Рейтинг (раздел 3)'!$B$12</f>
        <v>13</v>
      </c>
      <c r="I15" s="25" t="n">
        <f aca="false">J15+K15+L15</f>
        <v>35</v>
      </c>
      <c r="J15" s="25" t="n">
        <f aca="false">[4]СВОД!$D$13</f>
        <v>8</v>
      </c>
      <c r="K15" s="26" t="n">
        <f aca="false">'[5]Рейтинг (Раздел 5)'!$D$14</f>
        <v>10</v>
      </c>
      <c r="L15" s="26" t="n">
        <v>17</v>
      </c>
      <c r="M15" s="29" t="n">
        <f aca="false">N15+O15+P15</f>
        <v>13</v>
      </c>
      <c r="N15" s="27" t="n">
        <f aca="false">[7]СВОД!$E$12</f>
        <v>8</v>
      </c>
      <c r="O15" s="27" t="n">
        <f aca="false">[7]СВОД!$F$12</f>
        <v>5</v>
      </c>
      <c r="P15" s="27" t="n">
        <f aca="false">[7]СВОД!$G$12</f>
        <v>0</v>
      </c>
    </row>
    <row r="16" customFormat="false" ht="36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34" customFormat="true" ht="15.6" hidden="false" customHeight="true" outlineLevel="0" collapsed="false">
      <c r="A17" s="18" t="s">
        <v>35</v>
      </c>
      <c r="B17" s="19" t="n">
        <f aca="false">D17/C17*100</f>
        <v>42.1487603305785</v>
      </c>
      <c r="C17" s="20" t="n">
        <v>121</v>
      </c>
      <c r="D17" s="21" t="n">
        <f aca="false">E17+I17+M17</f>
        <v>51</v>
      </c>
      <c r="E17" s="22" t="n">
        <f aca="false">F17+G17+H17</f>
        <v>28</v>
      </c>
      <c r="F17" s="22" t="n">
        <f aca="false">[8]СВОД!$C$9</f>
        <v>10</v>
      </c>
      <c r="G17" s="23" t="n">
        <f aca="false">'[9]Рейтинг (Раздел 2)'!$C$10</f>
        <v>10</v>
      </c>
      <c r="H17" s="23" t="n">
        <f aca="false">'[10]Рейтинг (раздел 3)'!$B$9</f>
        <v>8</v>
      </c>
      <c r="I17" s="24" t="n">
        <f aca="false">J17+K17+L17</f>
        <v>10</v>
      </c>
      <c r="J17" s="25" t="n">
        <f aca="false">[4]СВОД!$D$10</f>
        <v>0</v>
      </c>
      <c r="K17" s="26" t="n">
        <f aca="false">'[5]Рейтинг (Раздел 5)'!$D$11</f>
        <v>10</v>
      </c>
      <c r="L17" s="26" t="n">
        <f aca="false">'[6]Рейтинг (раздел 6)'!$B$9</f>
        <v>0</v>
      </c>
      <c r="M17" s="32" t="n">
        <f aca="false">N17+O17+P17</f>
        <v>13</v>
      </c>
      <c r="N17" s="33" t="n">
        <f aca="false">[7]СВОД!$E$9</f>
        <v>2</v>
      </c>
      <c r="O17" s="33" t="n">
        <f aca="false">[7]СВОД!$F$9</f>
        <v>6</v>
      </c>
      <c r="P17" s="33" t="n">
        <f aca="false">[7]СВОД!$G$9</f>
        <v>5</v>
      </c>
    </row>
    <row r="18" customFormat="false" ht="36" hidden="false" customHeight="true" outlineLevel="0" collapsed="false">
      <c r="A18" s="35" t="s">
        <v>3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4" hidden="false" customHeight="false" outlineLevel="0" collapsed="false">
      <c r="A19" s="28" t="s">
        <v>37</v>
      </c>
      <c r="B19" s="36" t="s">
        <v>37</v>
      </c>
      <c r="C19" s="28" t="s">
        <v>37</v>
      </c>
      <c r="D19" s="28" t="s">
        <v>37</v>
      </c>
      <c r="E19" s="36" t="s">
        <v>37</v>
      </c>
      <c r="F19" s="37" t="s">
        <v>37</v>
      </c>
      <c r="G19" s="36" t="s">
        <v>37</v>
      </c>
      <c r="H19" s="37" t="s">
        <v>37</v>
      </c>
      <c r="I19" s="36" t="s">
        <v>37</v>
      </c>
      <c r="J19" s="37" t="s">
        <v>37</v>
      </c>
      <c r="K19" s="36" t="s">
        <v>37</v>
      </c>
      <c r="L19" s="37" t="s">
        <v>37</v>
      </c>
      <c r="M19" s="36" t="s">
        <v>37</v>
      </c>
      <c r="N19" s="37" t="s">
        <v>37</v>
      </c>
      <c r="O19" s="36" t="s">
        <v>37</v>
      </c>
      <c r="P19" s="37" t="s">
        <v>37</v>
      </c>
    </row>
    <row r="20" customFormat="false" ht="30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4.4" hidden="false" customHeight="false" outlineLevel="0" collapsed="false">
      <c r="A21" s="37" t="s">
        <v>37</v>
      </c>
      <c r="B21" s="36" t="s">
        <v>37</v>
      </c>
      <c r="C21" s="28" t="s">
        <v>37</v>
      </c>
      <c r="D21" s="28" t="s">
        <v>37</v>
      </c>
      <c r="E21" s="36" t="s">
        <v>37</v>
      </c>
      <c r="F21" s="37" t="s">
        <v>37</v>
      </c>
      <c r="G21" s="36" t="s">
        <v>37</v>
      </c>
      <c r="H21" s="37" t="s">
        <v>37</v>
      </c>
      <c r="I21" s="36" t="s">
        <v>37</v>
      </c>
      <c r="J21" s="37" t="s">
        <v>37</v>
      </c>
      <c r="K21" s="36" t="s">
        <v>37</v>
      </c>
      <c r="L21" s="37" t="s">
        <v>37</v>
      </c>
      <c r="M21" s="36" t="s">
        <v>37</v>
      </c>
      <c r="N21" s="37" t="s">
        <v>37</v>
      </c>
      <c r="O21" s="36" t="s">
        <v>37</v>
      </c>
      <c r="P21" s="37" t="s">
        <v>37</v>
      </c>
    </row>
    <row r="22" customFormat="false" ht="14.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</row>
    <row r="23" customFormat="false" ht="14.4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</row>
  </sheetData>
  <mergeCells count="13">
    <mergeCell ref="A1:P1"/>
    <mergeCell ref="A2:A3"/>
    <mergeCell ref="B2:B3"/>
    <mergeCell ref="C2:C3"/>
    <mergeCell ref="D2:D3"/>
    <mergeCell ref="E2:H2"/>
    <mergeCell ref="I2:L2"/>
    <mergeCell ref="M2:P2"/>
    <mergeCell ref="A6:P6"/>
    <mergeCell ref="A12:P12"/>
    <mergeCell ref="A16:P16"/>
    <mergeCell ref="A18:P18"/>
    <mergeCell ref="A20:P20"/>
  </mergeCells>
  <printOptions headings="false" gridLines="false" gridLinesSet="true" horizontalCentered="false" verticalCentered="false"/>
  <pageMargins left="0.2" right="0.170138888888889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Фатима Бешукова</cp:lastModifiedBy>
  <cp:lastPrinted>2018-10-31T11:56:07Z</cp:lastPrinted>
  <dcterms:modified xsi:type="dcterms:W3CDTF">2018-10-31T11:59:33Z</dcterms:modified>
  <cp:revision>0</cp:revision>
  <dc:subject/>
  <dc:title/>
</cp:coreProperties>
</file>