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Результаты оценки уровня открытости бюджетных данных в муниципальных районах (городских округах) за  2018 год</t>
  </si>
  <si>
    <t xml:space="preserve">Наименование муниципального района (городского округа)</t>
  </si>
  <si>
    <t xml:space="preserve">% от максимального количества баллов по I- IV этапам</t>
  </si>
  <si>
    <t xml:space="preserve">Максимальное  количество  баллов</t>
  </si>
  <si>
    <t xml:space="preserve">Итого по I-IV этапам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Итого по III этапу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Итого по IV этапу</t>
  </si>
  <si>
    <t xml:space="preserve">10. Проект бюджета и материалы к нему*</t>
  </si>
  <si>
    <t xml:space="preserve">11. Бюджет для граждан (проект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Город Адыгейск"*</t>
  </si>
  <si>
    <t xml:space="preserve">МО "Город Майкоп"*</t>
  </si>
  <si>
    <t xml:space="preserve">МО "Майкоп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Кошехабльский район"</t>
  </si>
  <si>
    <t xml:space="preserve">МО "Тахтамукайский район"</t>
  </si>
  <si>
    <t xml:space="preserve">МО "Теучежский район"</t>
  </si>
  <si>
    <t xml:space="preserve">МО "Красногвардей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МО "Шовгеновский район" 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  <si>
    <t xml:space="preserve">*По отдельным показателям явление отсутствует; скорректировано максимальное количество балл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88;&#1072;&#1079;&#1076;&#1077;&#1083;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52;&#1086;&#1085;&#1080;&#1090;&#1086;&#1088;&#1080;&#1085;&#1075;%202018/&#1084;&#1086;&#1085;&#1080;&#1090;&#1086;&#1088;&#1080;&#1085;&#1075;%201%20&#1101;&#1090;&#1072;&#1087;/&#1088;&#1072;&#1079;&#1076;&#1077;&#1083;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52;&#1086;&#1085;&#1080;&#1090;&#1086;&#1088;&#1080;&#1085;&#1075;%202018/&#1084;&#1086;&#1085;&#1080;&#1090;&#1086;&#1088;&#1080;&#1085;&#1075;%201%20&#1101;&#1090;&#1072;&#1087;/&#1088;&#1072;&#1079;&#1076;&#1077;&#1083;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52;&#1086;&#1085;&#1080;&#1090;&#1086;&#1088;&#1080;&#1085;&#1075;%202018/&#1084;&#1086;&#1085;&#1080;&#1090;&#1086;&#1088;&#1080;&#1085;&#1075;%201%20&#1101;&#1090;&#1072;&#1087;/&#1088;&#1072;&#1079;&#1076;&#1077;&#1083;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88;&#1072;&#1079;&#1076;&#1077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88;&#1072;&#1079;&#1076;&#1077;&#1083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KHRUK5YV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2%20&#1101;&#1090;&#1072;&#1087;/&#1087;&#1086;&#1089;&#1083;&#1077;%20&#1089;&#1086;&#1075;&#1083;&#1072;&#1089;&#1086;&#1074;&#1072;&#1085;&#1080;&#1103;/&#1088;&#1072;&#1079;&#1076;&#1077;&#1083;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KHRUK5YV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2%20&#1101;&#1090;&#1072;&#1087;/&#1087;&#1086;&#1089;&#1083;&#1077;%20&#1089;&#1086;&#1075;&#1083;&#1072;&#1089;&#1086;&#1074;&#1072;&#1085;&#1080;&#1103;/&#1088;&#1072;&#1079;&#1076;&#1077;&#1083;%2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KHRUK5YV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2%20&#1101;&#1090;&#1072;&#1087;/&#1087;&#1086;&#1089;&#1083;&#1077;%20&#1089;&#1086;&#1075;&#1083;&#1072;&#1089;&#1086;&#1074;&#1072;&#1085;&#1080;&#1103;/&#1088;&#1072;&#1079;&#1076;&#1077;&#1083;%2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KHRUK5YV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3%20&#1101;&#1090;&#1072;&#1087;/&#1057;&#1042;&#1054;&#104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&#1099;%20&#1053;&#1055;&#1040;%20&#1050;&#1052;%20&#1056;&#1040;/2019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4%20&#1101;&#1090;&#1072;&#1087;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4%20&#1101;&#1090;&#1072;&#1087;/&#1084;&#1086;&#1085;&#1080;&#1090;&#1086;&#1088;&#1080;&#1085;&#1075;%204%20&#1101;&#1090;&#1072;&#1087;%20-%20&#1087;&#1086;&#1089;&#1083;&#1077;%20&#1089;&#1086;&#1075;&#1083;&#1072;&#1089;&#1086;&#1074;&#1072;&#1085;&#1080;&#1103;/&#1057;&#1042;&#1054;&#104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Desktop/&#1087;&#1088;&#1086;&#1077;&#1082;&#1090;&#1099;%20&#1053;&#1055;&#1040;%20&#1050;&#1052;%20&#1056;&#1040;/2019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4%20&#1101;&#1090;&#1072;&#1087;/&#1084;&#1086;&#1085;&#1080;&#1090;&#1086;&#1088;&#1080;&#1085;&#1075;%204%20&#1101;&#1090;&#1072;&#1087;%20-%20&#1087;&#1086;&#1089;&#1083;&#1077;%20&#1089;&#1086;&#1075;&#1083;&#1072;&#1089;&#1086;&#1074;&#1072;&#1085;&#1080;&#1103;/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.1"/>
      <sheetName val="1.2"/>
      <sheetName val="1.3"/>
      <sheetName val="1.4"/>
    </sheetNames>
    <sheetDataSet>
      <sheetData sheetId="0">
        <row r="5">
          <cell r="C5">
            <v>10</v>
          </cell>
        </row>
        <row r="6">
          <cell r="C6">
            <v>10</v>
          </cell>
        </row>
        <row r="7">
          <cell r="C7">
            <v>8</v>
          </cell>
        </row>
        <row r="8">
          <cell r="C8">
            <v>10</v>
          </cell>
        </row>
        <row r="10">
          <cell r="C10">
            <v>10</v>
          </cell>
        </row>
        <row r="11">
          <cell r="C11">
            <v>8</v>
          </cell>
        </row>
        <row r="12">
          <cell r="C12">
            <v>8</v>
          </cell>
        </row>
        <row r="13">
          <cell r="C13">
            <v>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.1"/>
      <sheetName val="1.2"/>
      <sheetName val="1.3"/>
      <sheetName val="1.4"/>
    </sheetNames>
    <sheetDataSet>
      <sheetData sheetId="0">
        <row r="9">
          <cell r="C9">
            <v>1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2)"/>
    </sheetNames>
    <sheetDataSet>
      <sheetData sheetId="0">
        <row r="10">
          <cell r="C10">
            <v>1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</sheetNames>
    <sheetDataSet>
      <sheetData sheetId="0">
        <row r="9">
          <cell r="B9">
            <v>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2)"/>
    </sheetNames>
    <sheetDataSet>
      <sheetData sheetId="0">
        <row r="6">
          <cell r="D6">
            <v>10</v>
          </cell>
        </row>
        <row r="7">
          <cell r="D7">
            <v>10</v>
          </cell>
        </row>
        <row r="8">
          <cell r="D8">
            <v>10</v>
          </cell>
        </row>
        <row r="9">
          <cell r="D9">
            <v>10</v>
          </cell>
        </row>
        <row r="11">
          <cell r="D11">
            <v>10</v>
          </cell>
        </row>
        <row r="12">
          <cell r="D12">
            <v>10</v>
          </cell>
        </row>
        <row r="13">
          <cell r="D13">
            <v>10</v>
          </cell>
        </row>
        <row r="14">
          <cell r="D14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</sheetNames>
    <sheetDataSet>
      <sheetData sheetId="0">
        <row r="5">
          <cell r="B5">
            <v>19</v>
          </cell>
        </row>
        <row r="6">
          <cell r="B6">
            <v>19</v>
          </cell>
        </row>
        <row r="7">
          <cell r="B7">
            <v>13</v>
          </cell>
        </row>
        <row r="8">
          <cell r="B8">
            <v>19</v>
          </cell>
        </row>
        <row r="10">
          <cell r="B10">
            <v>19</v>
          </cell>
        </row>
        <row r="11">
          <cell r="B11">
            <v>13</v>
          </cell>
        </row>
        <row r="12">
          <cell r="B12">
            <v>13</v>
          </cell>
        </row>
        <row r="13">
          <cell r="B13">
            <v>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</sheetNames>
    <sheetDataSet>
      <sheetData sheetId="0">
        <row r="6">
          <cell r="D6">
            <v>24</v>
          </cell>
        </row>
        <row r="7">
          <cell r="D7">
            <v>24</v>
          </cell>
        </row>
        <row r="8">
          <cell r="D8">
            <v>13</v>
          </cell>
        </row>
        <row r="9">
          <cell r="D9">
            <v>24</v>
          </cell>
        </row>
        <row r="10">
          <cell r="D10">
            <v>0</v>
          </cell>
        </row>
        <row r="11">
          <cell r="D11">
            <v>21</v>
          </cell>
        </row>
        <row r="12">
          <cell r="D12">
            <v>14</v>
          </cell>
        </row>
        <row r="13">
          <cell r="D13">
            <v>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5)"/>
    </sheetNames>
    <sheetDataSet>
      <sheetData sheetId="0">
        <row r="7">
          <cell r="D7">
            <v>10</v>
          </cell>
        </row>
        <row r="8">
          <cell r="D8">
            <v>10</v>
          </cell>
        </row>
        <row r="9">
          <cell r="D9">
            <v>10</v>
          </cell>
        </row>
        <row r="10">
          <cell r="D10">
            <v>10</v>
          </cell>
        </row>
        <row r="11">
          <cell r="D11">
            <v>10</v>
          </cell>
        </row>
        <row r="12">
          <cell r="D12">
            <v>10</v>
          </cell>
        </row>
        <row r="13">
          <cell r="D13">
            <v>10</v>
          </cell>
        </row>
        <row r="14">
          <cell r="D14">
            <v>1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6)"/>
      <sheetName val="6.1"/>
      <sheetName val="6.2"/>
      <sheetName val="6.3"/>
      <sheetName val="6.4"/>
      <sheetName val="6.5"/>
      <sheetName val="6.7"/>
      <sheetName val="6.6"/>
      <sheetName val="6.8"/>
      <sheetName val="6.9"/>
      <sheetName val="6.10"/>
      <sheetName val="6.11"/>
    </sheetNames>
    <sheetDataSet>
      <sheetData sheetId="0">
        <row r="5">
          <cell r="B5">
            <v>19</v>
          </cell>
        </row>
        <row r="6">
          <cell r="B6">
            <v>19</v>
          </cell>
        </row>
        <row r="7">
          <cell r="B7">
            <v>19</v>
          </cell>
        </row>
        <row r="8">
          <cell r="B8">
            <v>17</v>
          </cell>
        </row>
        <row r="9">
          <cell r="B9">
            <v>0</v>
          </cell>
        </row>
        <row r="10">
          <cell r="B10">
            <v>19</v>
          </cell>
        </row>
        <row r="11">
          <cell r="B11">
            <v>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5">
          <cell r="E5">
            <v>8</v>
          </cell>
          <cell r="F5">
            <v>16</v>
          </cell>
          <cell r="G5">
            <v>1</v>
          </cell>
        </row>
        <row r="6">
          <cell r="E6">
            <v>4</v>
          </cell>
          <cell r="F6">
            <v>16</v>
          </cell>
          <cell r="G6">
            <v>5</v>
          </cell>
        </row>
        <row r="7">
          <cell r="E7">
            <v>6</v>
          </cell>
          <cell r="F7">
            <v>16</v>
          </cell>
          <cell r="G7">
            <v>5</v>
          </cell>
        </row>
        <row r="8">
          <cell r="E8">
            <v>8</v>
          </cell>
          <cell r="F8">
            <v>16</v>
          </cell>
          <cell r="G8">
            <v>5</v>
          </cell>
        </row>
        <row r="9">
          <cell r="E9">
            <v>2</v>
          </cell>
          <cell r="F9">
            <v>6</v>
          </cell>
          <cell r="G9">
            <v>5</v>
          </cell>
        </row>
        <row r="10">
          <cell r="E10">
            <v>0</v>
          </cell>
          <cell r="F10">
            <v>8</v>
          </cell>
          <cell r="G10">
            <v>5</v>
          </cell>
        </row>
        <row r="11">
          <cell r="E11">
            <v>6</v>
          </cell>
          <cell r="F11">
            <v>0</v>
          </cell>
          <cell r="G11">
            <v>1</v>
          </cell>
        </row>
        <row r="12">
          <cell r="E12">
            <v>8</v>
          </cell>
          <cell r="F12">
            <v>5</v>
          </cell>
          <cell r="G12">
            <v>0</v>
          </cell>
        </row>
        <row r="13">
          <cell r="E13">
            <v>4</v>
          </cell>
          <cell r="F13">
            <v>16</v>
          </cell>
          <cell r="G13">
            <v>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5">
          <cell r="E5">
            <v>18</v>
          </cell>
          <cell r="F5">
            <v>19</v>
          </cell>
        </row>
        <row r="6">
          <cell r="E6">
            <v>18</v>
          </cell>
          <cell r="F6">
            <v>19</v>
          </cell>
        </row>
        <row r="7">
          <cell r="E7">
            <v>20</v>
          </cell>
          <cell r="F7">
            <v>15</v>
          </cell>
        </row>
        <row r="8">
          <cell r="E8">
            <v>20</v>
          </cell>
        </row>
        <row r="9">
          <cell r="E9">
            <v>8</v>
          </cell>
          <cell r="F9">
            <v>9</v>
          </cell>
        </row>
        <row r="10">
          <cell r="E10">
            <v>8</v>
          </cell>
          <cell r="F10">
            <v>0</v>
          </cell>
        </row>
        <row r="11">
          <cell r="F11">
            <v>13</v>
          </cell>
        </row>
        <row r="12">
          <cell r="E12">
            <v>5</v>
          </cell>
          <cell r="F12">
            <v>14</v>
          </cell>
        </row>
        <row r="13">
          <cell r="E13">
            <v>2</v>
          </cell>
          <cell r="F13">
            <v>1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1">
          <cell r="E11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:S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9.33"/>
    <col collapsed="false" customWidth="true" hidden="false" outlineLevel="0" max="4" min="4" style="0" width="9.66"/>
    <col collapsed="false" customWidth="true" hidden="false" outlineLevel="0" max="5" min="5" style="0" width="8.87"/>
    <col collapsed="false" customWidth="true" hidden="false" outlineLevel="0" max="6" min="6" style="0" width="13.66"/>
    <col collapsed="false" customWidth="true" hidden="false" outlineLevel="0" max="7" min="7" style="0" width="13.43"/>
    <col collapsed="false" customWidth="true" hidden="false" outlineLevel="0" max="8" min="8" style="0" width="10.55"/>
    <col collapsed="false" customWidth="true" hidden="false" outlineLevel="0" max="9" min="9" style="0" width="8.1"/>
    <col collapsed="false" customWidth="true" hidden="false" outlineLevel="0" max="10" min="10" style="0" width="9.55"/>
    <col collapsed="false" customWidth="true" hidden="false" outlineLevel="0" max="11" min="11" style="0" width="13.55"/>
    <col collapsed="false" customWidth="true" hidden="false" outlineLevel="0" max="12" min="12" style="0" width="11.77"/>
    <col collapsed="false" customWidth="true" hidden="false" outlineLevel="0" max="13" min="13" style="0" width="7.88"/>
    <col collapsed="false" customWidth="true" hidden="false" outlineLevel="0" max="14" min="14" style="0" width="10.2"/>
    <col collapsed="false" customWidth="true" hidden="false" outlineLevel="0" max="16" min="16" style="0" width="9.8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  <c r="O2" s="3"/>
      <c r="P2" s="3"/>
      <c r="Q2" s="4" t="s">
        <v>8</v>
      </c>
      <c r="R2" s="4"/>
      <c r="S2" s="4"/>
    </row>
    <row r="3" customFormat="false" ht="183" hidden="false" customHeight="true" outlineLevel="0" collapsed="false">
      <c r="A3" s="2"/>
      <c r="B3" s="2"/>
      <c r="C3" s="2"/>
      <c r="D3" s="2"/>
      <c r="E3" s="2" t="s">
        <v>9</v>
      </c>
      <c r="F3" s="5" t="s">
        <v>10</v>
      </c>
      <c r="G3" s="6" t="s">
        <v>11</v>
      </c>
      <c r="H3" s="6" t="s">
        <v>12</v>
      </c>
      <c r="I3" s="2" t="s">
        <v>13</v>
      </c>
      <c r="J3" s="5" t="s">
        <v>14</v>
      </c>
      <c r="K3" s="6" t="s">
        <v>15</v>
      </c>
      <c r="L3" s="6" t="s">
        <v>16</v>
      </c>
      <c r="M3" s="2" t="s">
        <v>17</v>
      </c>
      <c r="N3" s="5" t="s">
        <v>18</v>
      </c>
      <c r="O3" s="6" t="s">
        <v>19</v>
      </c>
      <c r="P3" s="6" t="s">
        <v>20</v>
      </c>
      <c r="Q3" s="7" t="s">
        <v>21</v>
      </c>
      <c r="R3" s="8" t="s">
        <v>22</v>
      </c>
      <c r="S3" s="9" t="s">
        <v>23</v>
      </c>
    </row>
    <row r="4" customFormat="false" ht="15.9" hidden="false" customHeight="true" outlineLevel="0" collapsed="false">
      <c r="A4" s="10" t="s">
        <v>24</v>
      </c>
      <c r="B4" s="10" t="s">
        <v>25</v>
      </c>
      <c r="C4" s="10" t="s">
        <v>26</v>
      </c>
      <c r="D4" s="11" t="s">
        <v>26</v>
      </c>
      <c r="E4" s="11" t="s">
        <v>26</v>
      </c>
      <c r="F4" s="11" t="s">
        <v>26</v>
      </c>
      <c r="G4" s="12" t="s">
        <v>26</v>
      </c>
      <c r="H4" s="12" t="s">
        <v>26</v>
      </c>
      <c r="I4" s="13" t="s">
        <v>26</v>
      </c>
      <c r="J4" s="11" t="s">
        <v>26</v>
      </c>
      <c r="K4" s="12" t="s">
        <v>26</v>
      </c>
      <c r="L4" s="12" t="s">
        <v>26</v>
      </c>
      <c r="M4" s="12" t="s">
        <v>26</v>
      </c>
      <c r="N4" s="12" t="s">
        <v>26</v>
      </c>
      <c r="O4" s="12" t="s">
        <v>26</v>
      </c>
      <c r="P4" s="12" t="s">
        <v>26</v>
      </c>
      <c r="Q4" s="14" t="s">
        <v>26</v>
      </c>
      <c r="R4" s="14" t="s">
        <v>26</v>
      </c>
      <c r="S4" s="14" t="s">
        <v>26</v>
      </c>
    </row>
    <row r="5" s="23" customFormat="true" ht="32.4" hidden="false" customHeight="true" outlineLevel="0" collapsed="false">
      <c r="A5" s="15" t="s">
        <v>27</v>
      </c>
      <c r="B5" s="16"/>
      <c r="C5" s="17"/>
      <c r="D5" s="17" t="n">
        <f aca="false">E5+I5+M5+Q5</f>
        <v>160</v>
      </c>
      <c r="E5" s="18" t="n">
        <f aca="false">F5+G5+H5</f>
        <v>39</v>
      </c>
      <c r="F5" s="19" t="n">
        <v>10</v>
      </c>
      <c r="G5" s="20" t="n">
        <v>10</v>
      </c>
      <c r="H5" s="20" t="n">
        <v>19</v>
      </c>
      <c r="I5" s="19" t="n">
        <f aca="false">J5+K5+L5</f>
        <v>53</v>
      </c>
      <c r="J5" s="19" t="n">
        <v>24</v>
      </c>
      <c r="K5" s="20" t="n">
        <v>10</v>
      </c>
      <c r="L5" s="20" t="n">
        <v>19</v>
      </c>
      <c r="M5" s="21" t="n">
        <f aca="false">N5+O5+P5</f>
        <v>29</v>
      </c>
      <c r="N5" s="21" t="n">
        <v>8</v>
      </c>
      <c r="O5" s="21" t="n">
        <v>16</v>
      </c>
      <c r="P5" s="21" t="n">
        <v>5</v>
      </c>
      <c r="Q5" s="22" t="n">
        <f aca="false">R5+S5</f>
        <v>39</v>
      </c>
      <c r="R5" s="21" t="n">
        <v>20</v>
      </c>
      <c r="S5" s="21" t="n">
        <v>19</v>
      </c>
    </row>
    <row r="6" s="23" customFormat="true" ht="36.6" hidden="false" customHeight="true" outlineLevel="0" collapsed="false">
      <c r="A6" s="24" t="s">
        <v>2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3" customFormat="true" ht="16.8" hidden="false" customHeight="true" outlineLevel="0" collapsed="false">
      <c r="A7" s="25" t="s">
        <v>29</v>
      </c>
      <c r="B7" s="26" t="n">
        <f aca="false">D7/C7*100</f>
        <v>98.75</v>
      </c>
      <c r="C7" s="27" t="n">
        <v>160</v>
      </c>
      <c r="D7" s="28" t="n">
        <f aca="false">E7+I7+M7+Q7</f>
        <v>158</v>
      </c>
      <c r="E7" s="29" t="n">
        <f aca="false">F7+G7+H7</f>
        <v>39</v>
      </c>
      <c r="F7" s="29" t="n">
        <f aca="false">[1]СВОД!$C$8</f>
        <v>10</v>
      </c>
      <c r="G7" s="30" t="n">
        <f aca="false">'[2]Рейтинг (Раздел 2)'!$D$9</f>
        <v>10</v>
      </c>
      <c r="H7" s="30" t="n">
        <f aca="false">'[3]Рейтинг (раздел 3)'!$B$8</f>
        <v>19</v>
      </c>
      <c r="I7" s="31" t="n">
        <f aca="false">J7+K7+L7</f>
        <v>51</v>
      </c>
      <c r="J7" s="32" t="n">
        <f aca="false">[4]СВОД!$D$9</f>
        <v>24</v>
      </c>
      <c r="K7" s="33" t="n">
        <f aca="false">'[5]Рейтинг (Раздел 5)'!$D$10</f>
        <v>10</v>
      </c>
      <c r="L7" s="33" t="n">
        <f aca="false">'[6]Рейтинг (раздел 6)'!$B$8</f>
        <v>17</v>
      </c>
      <c r="M7" s="34" t="n">
        <f aca="false">N7+O7+P7</f>
        <v>29</v>
      </c>
      <c r="N7" s="34" t="n">
        <f aca="false">[7]СВОД!$E$8</f>
        <v>8</v>
      </c>
      <c r="O7" s="34" t="n">
        <f aca="false">[7]СВОД!$F$8</f>
        <v>16</v>
      </c>
      <c r="P7" s="34" t="n">
        <f aca="false">[7]СВОД!$G$8</f>
        <v>5</v>
      </c>
      <c r="Q7" s="35" t="n">
        <f aca="false">R7+S7</f>
        <v>39</v>
      </c>
      <c r="R7" s="36" t="n">
        <f aca="false">[8]СВОД!$E$8</f>
        <v>20</v>
      </c>
      <c r="S7" s="37" t="n">
        <f aca="false">[8]СВОД!$F$5</f>
        <v>19</v>
      </c>
    </row>
    <row r="8" customFormat="false" ht="15.9" hidden="false" customHeight="true" outlineLevel="0" collapsed="false">
      <c r="A8" s="25" t="s">
        <v>30</v>
      </c>
      <c r="B8" s="26" t="n">
        <f aca="false">D8/C8*100</f>
        <v>97.4683544303798</v>
      </c>
      <c r="C8" s="27" t="n">
        <v>158</v>
      </c>
      <c r="D8" s="28" t="n">
        <f aca="false">E8+I8+M8+Q8</f>
        <v>154</v>
      </c>
      <c r="E8" s="29" t="n">
        <f aca="false">F8+G8+H8</f>
        <v>39</v>
      </c>
      <c r="F8" s="29" t="n">
        <f aca="false">[1]СВОД!$C$6</f>
        <v>10</v>
      </c>
      <c r="G8" s="30" t="n">
        <f aca="false">'[2]Рейтинг (Раздел 2)'!$D$7</f>
        <v>10</v>
      </c>
      <c r="H8" s="30" t="n">
        <f aca="false">'[3]Рейтинг (раздел 3)'!$B$6</f>
        <v>19</v>
      </c>
      <c r="I8" s="32" t="n">
        <f aca="false">J8+K8+L8</f>
        <v>53</v>
      </c>
      <c r="J8" s="32" t="n">
        <f aca="false">[4]СВОД!$D$7</f>
        <v>24</v>
      </c>
      <c r="K8" s="33" t="n">
        <f aca="false">'[5]Рейтинг (Раздел 5)'!$D$8</f>
        <v>10</v>
      </c>
      <c r="L8" s="33" t="n">
        <f aca="false">'[6]Рейтинг (раздел 6)'!$B$6</f>
        <v>19</v>
      </c>
      <c r="M8" s="34" t="n">
        <f aca="false">N8+O8+P8</f>
        <v>25</v>
      </c>
      <c r="N8" s="34" t="n">
        <f aca="false">[7]СВОД!$E$6</f>
        <v>4</v>
      </c>
      <c r="O8" s="34" t="n">
        <f aca="false">[7]СВОД!$F$6</f>
        <v>16</v>
      </c>
      <c r="P8" s="34" t="n">
        <f aca="false">[7]СВОД!$G$6</f>
        <v>5</v>
      </c>
      <c r="Q8" s="38" t="n">
        <f aca="false">R8+S8</f>
        <v>37</v>
      </c>
      <c r="R8" s="39" t="n">
        <f aca="false">[8]СВОД!$E$6</f>
        <v>18</v>
      </c>
      <c r="S8" s="39" t="n">
        <f aca="false">[8]СВОД!$F$6</f>
        <v>19</v>
      </c>
    </row>
    <row r="9" customFormat="false" ht="15.9" hidden="false" customHeight="true" outlineLevel="0" collapsed="false">
      <c r="A9" s="25" t="s">
        <v>31</v>
      </c>
      <c r="B9" s="26" t="n">
        <f aca="false">D9/C9*100</f>
        <v>97.4683544303798</v>
      </c>
      <c r="C9" s="27" t="n">
        <v>158</v>
      </c>
      <c r="D9" s="28" t="n">
        <f aca="false">E9+I9+M9+Q9</f>
        <v>154</v>
      </c>
      <c r="E9" s="29" t="n">
        <f aca="false">F9+G9+H9</f>
        <v>39</v>
      </c>
      <c r="F9" s="29" t="n">
        <f aca="false">[1]СВОД!$C$5</f>
        <v>10</v>
      </c>
      <c r="G9" s="30" t="n">
        <f aca="false">'[2]Рейтинг (Раздел 2)'!$D$6</f>
        <v>10</v>
      </c>
      <c r="H9" s="30" t="n">
        <f aca="false">'[3]Рейтинг (раздел 3)'!$B$5</f>
        <v>19</v>
      </c>
      <c r="I9" s="32" t="n">
        <f aca="false">J9+K9+L9</f>
        <v>53</v>
      </c>
      <c r="J9" s="32" t="n">
        <f aca="false">[4]СВОД!$D$6</f>
        <v>24</v>
      </c>
      <c r="K9" s="33" t="n">
        <f aca="false">'[5]Рейтинг (Раздел 5)'!$D$7</f>
        <v>10</v>
      </c>
      <c r="L9" s="33" t="n">
        <f aca="false">'[6]Рейтинг (раздел 6)'!$B$5</f>
        <v>19</v>
      </c>
      <c r="M9" s="34" t="n">
        <f aca="false">N9+O9+P9</f>
        <v>25</v>
      </c>
      <c r="N9" s="34" t="n">
        <f aca="false">[7]СВОД!$E$5</f>
        <v>8</v>
      </c>
      <c r="O9" s="34" t="n">
        <f aca="false">[7]СВОД!$F$5</f>
        <v>16</v>
      </c>
      <c r="P9" s="34" t="n">
        <f aca="false">[7]СВОД!$G$5</f>
        <v>1</v>
      </c>
      <c r="Q9" s="38" t="n">
        <f aca="false">R9+S9</f>
        <v>37</v>
      </c>
      <c r="R9" s="39" t="n">
        <f aca="false">[8]СВОД!$E$5</f>
        <v>18</v>
      </c>
      <c r="S9" s="39" t="n">
        <f aca="false">[8]СВОД!$F$5</f>
        <v>19</v>
      </c>
    </row>
    <row r="10" customFormat="false" ht="15.9" hidden="false" customHeight="true" outlineLevel="0" collapsed="false">
      <c r="A10" s="25" t="s">
        <v>32</v>
      </c>
      <c r="B10" s="40" t="n">
        <f aca="false">D10/C10*100</f>
        <v>84.375</v>
      </c>
      <c r="C10" s="27" t="n">
        <v>160</v>
      </c>
      <c r="D10" s="28" t="n">
        <f aca="false">E10+I10+M10+Q10</f>
        <v>135</v>
      </c>
      <c r="E10" s="29" t="n">
        <f aca="false">F10+G10+H10</f>
        <v>31</v>
      </c>
      <c r="F10" s="29" t="n">
        <f aca="false">[1]СВОД!$C$7</f>
        <v>8</v>
      </c>
      <c r="G10" s="30" t="n">
        <f aca="false">'[2]Рейтинг (Раздел 2)'!$D$8</f>
        <v>10</v>
      </c>
      <c r="H10" s="30" t="n">
        <f aca="false">'[3]Рейтинг (раздел 3)'!$B$7</f>
        <v>13</v>
      </c>
      <c r="I10" s="32" t="n">
        <f aca="false">J10+K10+L10</f>
        <v>42</v>
      </c>
      <c r="J10" s="32" t="n">
        <f aca="false">[4]СВОД!$D$8</f>
        <v>13</v>
      </c>
      <c r="K10" s="33" t="n">
        <f aca="false">'[5]Рейтинг (Раздел 5)'!$D$9</f>
        <v>10</v>
      </c>
      <c r="L10" s="33" t="n">
        <f aca="false">'[6]Рейтинг (раздел 6)'!$B$7</f>
        <v>19</v>
      </c>
      <c r="M10" s="41" t="n">
        <f aca="false">N10+O10+P10</f>
        <v>27</v>
      </c>
      <c r="N10" s="34" t="n">
        <f aca="false">[7]СВОД!$E$7</f>
        <v>6</v>
      </c>
      <c r="O10" s="34" t="n">
        <f aca="false">[7]СВОД!$F$7</f>
        <v>16</v>
      </c>
      <c r="P10" s="34" t="n">
        <f aca="false">[7]СВОД!$G$7</f>
        <v>5</v>
      </c>
      <c r="Q10" s="42" t="n">
        <f aca="false">R10+S10</f>
        <v>35</v>
      </c>
      <c r="R10" s="43" t="n">
        <f aca="false">[8]СВОД!$E$7</f>
        <v>20</v>
      </c>
      <c r="S10" s="44" t="n">
        <f aca="false">[8]СВОД!$F$7</f>
        <v>15</v>
      </c>
    </row>
    <row r="11" customFormat="false" ht="36.6" hidden="false" customHeight="true" outlineLevel="0" collapsed="false">
      <c r="A11" s="45" t="s">
        <v>3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22.8" hidden="false" customHeight="true" outlineLevel="0" collapsed="false">
      <c r="A12" s="25" t="s">
        <v>34</v>
      </c>
      <c r="B12" s="26" t="n">
        <f aca="false">D12/C12*100</f>
        <v>68.75</v>
      </c>
      <c r="C12" s="27" t="n">
        <v>160</v>
      </c>
      <c r="D12" s="28" t="n">
        <f aca="false">E12+I12+M12+Q12</f>
        <v>110</v>
      </c>
      <c r="E12" s="29" t="n">
        <f aca="false">F12+G12+H12</f>
        <v>39</v>
      </c>
      <c r="F12" s="29" t="n">
        <f aca="false">[1]СВОД!$C$10</f>
        <v>10</v>
      </c>
      <c r="G12" s="30" t="n">
        <f aca="false">'[2]Рейтинг (Раздел 2)'!$D$11</f>
        <v>10</v>
      </c>
      <c r="H12" s="30" t="n">
        <f aca="false">'[3]Рейтинг (раздел 3)'!$B$10</f>
        <v>19</v>
      </c>
      <c r="I12" s="31" t="n">
        <f aca="false">J12+K12+L12</f>
        <v>50</v>
      </c>
      <c r="J12" s="32" t="n">
        <f aca="false">[4]СВОД!$D$11</f>
        <v>21</v>
      </c>
      <c r="K12" s="33" t="n">
        <f aca="false">'[5]Рейтинг (Раздел 5)'!$D$12</f>
        <v>10</v>
      </c>
      <c r="L12" s="33" t="n">
        <f aca="false">'[6]Рейтинг (раздел 6)'!$B$10</f>
        <v>19</v>
      </c>
      <c r="M12" s="34" t="n">
        <f aca="false">N12+O12+P12</f>
        <v>13</v>
      </c>
      <c r="N12" s="34" t="n">
        <f aca="false">[7]СВОД!$E$10</f>
        <v>0</v>
      </c>
      <c r="O12" s="34" t="n">
        <f aca="false">[7]СВОД!$F$10</f>
        <v>8</v>
      </c>
      <c r="P12" s="34" t="n">
        <f aca="false">[7]СВОД!$G$10</f>
        <v>5</v>
      </c>
      <c r="Q12" s="35" t="n">
        <f aca="false">R12+S12</f>
        <v>8</v>
      </c>
      <c r="R12" s="34" t="n">
        <f aca="false">[8]СВОД!$E$10</f>
        <v>8</v>
      </c>
      <c r="S12" s="46" t="n">
        <f aca="false">[8]СВОД!$F$10</f>
        <v>0</v>
      </c>
    </row>
    <row r="13" customFormat="false" ht="21.6" hidden="false" customHeight="true" outlineLevel="0" collapsed="false">
      <c r="A13" s="25" t="s">
        <v>35</v>
      </c>
      <c r="B13" s="40" t="n">
        <f aca="false">D13/C13*100</f>
        <v>66.875</v>
      </c>
      <c r="C13" s="27" t="n">
        <v>160</v>
      </c>
      <c r="D13" s="28" t="n">
        <f aca="false">E13+I13+M13+Q13</f>
        <v>107</v>
      </c>
      <c r="E13" s="29" t="n">
        <f aca="false">F13+G13+H13</f>
        <v>34</v>
      </c>
      <c r="F13" s="29" t="n">
        <f aca="false">[1]СВОД!$C$13</f>
        <v>8</v>
      </c>
      <c r="G13" s="30" t="n">
        <f aca="false">'[2]Рейтинг (Раздел 2)'!$D$14</f>
        <v>10</v>
      </c>
      <c r="H13" s="30" t="n">
        <f aca="false">'[3]Рейтинг (раздел 3)'!$B$13</f>
        <v>16</v>
      </c>
      <c r="I13" s="31" t="n">
        <f aca="false">J13+K13+L13</f>
        <v>30</v>
      </c>
      <c r="J13" s="47" t="n">
        <v>1</v>
      </c>
      <c r="K13" s="47" t="n">
        <v>10</v>
      </c>
      <c r="L13" s="47" t="n">
        <v>19</v>
      </c>
      <c r="M13" s="41" t="n">
        <f aca="false">N13+O13+P13</f>
        <v>25</v>
      </c>
      <c r="N13" s="34" t="n">
        <f aca="false">[7]СВОД!$E$13</f>
        <v>4</v>
      </c>
      <c r="O13" s="34" t="n">
        <f aca="false">[7]СВОД!$F$13</f>
        <v>16</v>
      </c>
      <c r="P13" s="34" t="n">
        <f aca="false">[7]СВОД!$G$13</f>
        <v>5</v>
      </c>
      <c r="Q13" s="47" t="n">
        <f aca="false">R13+S13</f>
        <v>18</v>
      </c>
      <c r="R13" s="34" t="n">
        <f aca="false">[8]СВОД!$E$13</f>
        <v>2</v>
      </c>
      <c r="S13" s="46" t="n">
        <f aca="false">[8]СВОД!$F$13</f>
        <v>16</v>
      </c>
    </row>
    <row r="14" customFormat="false" ht="21.6" hidden="false" customHeight="true" outlineLevel="0" collapsed="false">
      <c r="A14" s="25" t="s">
        <v>36</v>
      </c>
      <c r="B14" s="40" t="n">
        <f aca="false">D14/C14*100</f>
        <v>61.25</v>
      </c>
      <c r="C14" s="27" t="n">
        <v>160</v>
      </c>
      <c r="D14" s="28" t="n">
        <f aca="false">E14+I14+M14+Q14</f>
        <v>98</v>
      </c>
      <c r="E14" s="29" t="n">
        <f aca="false">F14+G14+H14</f>
        <v>31</v>
      </c>
      <c r="F14" s="29" t="n">
        <f aca="false">[1]СВОД!$C$12</f>
        <v>8</v>
      </c>
      <c r="G14" s="30" t="n">
        <f aca="false">'[2]Рейтинг (Раздел 2)'!$D$13</f>
        <v>10</v>
      </c>
      <c r="H14" s="30" t="n">
        <f aca="false">'[3]Рейтинг (раздел 3)'!$B$12</f>
        <v>13</v>
      </c>
      <c r="I14" s="32" t="n">
        <f aca="false">J14+K14+L14</f>
        <v>35</v>
      </c>
      <c r="J14" s="32" t="n">
        <f aca="false">[4]СВОД!$D$13</f>
        <v>8</v>
      </c>
      <c r="K14" s="33" t="n">
        <f aca="false">'[5]Рейтинг (Раздел 5)'!$D$14</f>
        <v>10</v>
      </c>
      <c r="L14" s="33" t="n">
        <v>17</v>
      </c>
      <c r="M14" s="41" t="n">
        <f aca="false">N14+O14+P14</f>
        <v>13</v>
      </c>
      <c r="N14" s="34" t="n">
        <f aca="false">[7]СВОД!$E$12</f>
        <v>8</v>
      </c>
      <c r="O14" s="34" t="n">
        <f aca="false">[7]СВОД!$F$12</f>
        <v>5</v>
      </c>
      <c r="P14" s="34" t="n">
        <f aca="false">[7]СВОД!$G$12</f>
        <v>0</v>
      </c>
      <c r="Q14" s="47" t="n">
        <f aca="false">R14+S14</f>
        <v>19</v>
      </c>
      <c r="R14" s="34" t="n">
        <f aca="false">[8]СВОД!$E$12</f>
        <v>5</v>
      </c>
      <c r="S14" s="46" t="n">
        <f aca="false">[8]СВОД!$F$12</f>
        <v>14</v>
      </c>
    </row>
    <row r="15" customFormat="false" ht="21" hidden="false" customHeight="true" outlineLevel="0" collapsed="false">
      <c r="A15" s="25" t="s">
        <v>37</v>
      </c>
      <c r="B15" s="26" t="n">
        <f aca="false">D15/C15*100</f>
        <v>60.625</v>
      </c>
      <c r="C15" s="27" t="n">
        <v>160</v>
      </c>
      <c r="D15" s="28" t="n">
        <f aca="false">E15+I15+M15+Q15</f>
        <v>97</v>
      </c>
      <c r="E15" s="29" t="n">
        <f aca="false">F15+G15+H15</f>
        <v>31</v>
      </c>
      <c r="F15" s="29" t="n">
        <f aca="false">[1]СВОД!$C$11</f>
        <v>8</v>
      </c>
      <c r="G15" s="30" t="n">
        <f aca="false">'[2]Рейтинг (Раздел 2)'!$D$12</f>
        <v>10</v>
      </c>
      <c r="H15" s="30" t="n">
        <f aca="false">'[3]Рейтинг (раздел 3)'!$B$11</f>
        <v>13</v>
      </c>
      <c r="I15" s="32" t="n">
        <f aca="false">J15+K15+L15</f>
        <v>43</v>
      </c>
      <c r="J15" s="32" t="n">
        <f aca="false">[4]СВОД!$D$12</f>
        <v>14</v>
      </c>
      <c r="K15" s="33" t="n">
        <f aca="false">'[5]Рейтинг (Раздел 5)'!$D$13</f>
        <v>10</v>
      </c>
      <c r="L15" s="33" t="n">
        <f aca="false">'[6]Рейтинг (раздел 6)'!$B$11</f>
        <v>19</v>
      </c>
      <c r="M15" s="34" t="n">
        <f aca="false">N15+O15+P15</f>
        <v>7</v>
      </c>
      <c r="N15" s="34" t="n">
        <f aca="false">[7]СВОД!$E$11</f>
        <v>6</v>
      </c>
      <c r="O15" s="34" t="n">
        <f aca="false">[7]СВОД!$F$11</f>
        <v>0</v>
      </c>
      <c r="P15" s="34" t="n">
        <f aca="false">[7]СВОД!$G$11</f>
        <v>1</v>
      </c>
      <c r="Q15" s="48" t="n">
        <f aca="false">R15+S15</f>
        <v>16</v>
      </c>
      <c r="R15" s="41" t="n">
        <f aca="false">[9]СВОД!$E$11</f>
        <v>3</v>
      </c>
      <c r="S15" s="49" t="n">
        <f aca="false">[8]СВОД!$F$11</f>
        <v>13</v>
      </c>
    </row>
    <row r="16" customFormat="false" ht="36" hidden="false" customHeight="true" outlineLevel="0" collapsed="false">
      <c r="A16" s="45" t="s">
        <v>3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s="53" customFormat="true" ht="15.6" hidden="false" customHeight="true" outlineLevel="0" collapsed="false">
      <c r="A17" s="25" t="s">
        <v>39</v>
      </c>
      <c r="B17" s="26" t="n">
        <f aca="false">D17/C17*100</f>
        <v>42.5</v>
      </c>
      <c r="C17" s="27" t="n">
        <v>160</v>
      </c>
      <c r="D17" s="28" t="n">
        <f aca="false">E17+I17+M17+Q17</f>
        <v>68</v>
      </c>
      <c r="E17" s="29" t="n">
        <f aca="false">F17+G17+H17</f>
        <v>28</v>
      </c>
      <c r="F17" s="29" t="n">
        <f aca="false">[10]СВОД!$C$9</f>
        <v>10</v>
      </c>
      <c r="G17" s="30" t="n">
        <f aca="false">'[11]Рейтинг (Раздел 2)'!$C$10</f>
        <v>10</v>
      </c>
      <c r="H17" s="30" t="n">
        <f aca="false">'[12]Рейтинг (раздел 3)'!$B$9</f>
        <v>8</v>
      </c>
      <c r="I17" s="31" t="n">
        <f aca="false">J17+K17+L17</f>
        <v>10</v>
      </c>
      <c r="J17" s="32" t="n">
        <f aca="false">[4]СВОД!$D$10</f>
        <v>0</v>
      </c>
      <c r="K17" s="33" t="n">
        <f aca="false">'[5]Рейтинг (Раздел 5)'!$D$11</f>
        <v>10</v>
      </c>
      <c r="L17" s="33" t="n">
        <f aca="false">'[6]Рейтинг (раздел 6)'!$B$9</f>
        <v>0</v>
      </c>
      <c r="M17" s="50" t="n">
        <f aca="false">N17+O17+P17</f>
        <v>13</v>
      </c>
      <c r="N17" s="51" t="n">
        <f aca="false">[7]СВОД!$E$9</f>
        <v>2</v>
      </c>
      <c r="O17" s="51" t="n">
        <f aca="false">[7]СВОД!$F$9</f>
        <v>6</v>
      </c>
      <c r="P17" s="51" t="n">
        <f aca="false">[7]СВОД!$G$9</f>
        <v>5</v>
      </c>
      <c r="Q17" s="50" t="n">
        <f aca="false">R17+S17</f>
        <v>17</v>
      </c>
      <c r="R17" s="51" t="n">
        <f aca="false">[8]СВОД!$E$9</f>
        <v>8</v>
      </c>
      <c r="S17" s="52" t="n">
        <f aca="false">[8]СВОД!$F$9</f>
        <v>9</v>
      </c>
    </row>
    <row r="18" customFormat="false" ht="36" hidden="false" customHeight="true" outlineLevel="0" collapsed="false">
      <c r="A18" s="54" t="s">
        <v>4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14.4" hidden="false" customHeight="false" outlineLevel="0" collapsed="false">
      <c r="A19" s="40" t="s">
        <v>41</v>
      </c>
      <c r="B19" s="55" t="s">
        <v>41</v>
      </c>
      <c r="C19" s="40" t="s">
        <v>41</v>
      </c>
      <c r="D19" s="40" t="s">
        <v>41</v>
      </c>
      <c r="E19" s="55" t="s">
        <v>41</v>
      </c>
      <c r="F19" s="56" t="s">
        <v>41</v>
      </c>
      <c r="G19" s="55" t="s">
        <v>41</v>
      </c>
      <c r="H19" s="56" t="s">
        <v>41</v>
      </c>
      <c r="I19" s="55" t="s">
        <v>41</v>
      </c>
      <c r="J19" s="56" t="s">
        <v>41</v>
      </c>
      <c r="K19" s="55" t="s">
        <v>41</v>
      </c>
      <c r="L19" s="56" t="s">
        <v>41</v>
      </c>
      <c r="M19" s="55" t="s">
        <v>41</v>
      </c>
      <c r="N19" s="56" t="s">
        <v>41</v>
      </c>
      <c r="O19" s="55" t="s">
        <v>41</v>
      </c>
      <c r="P19" s="56" t="s">
        <v>41</v>
      </c>
      <c r="Q19" s="56" t="s">
        <v>41</v>
      </c>
      <c r="R19" s="55" t="s">
        <v>41</v>
      </c>
      <c r="S19" s="56" t="s">
        <v>41</v>
      </c>
    </row>
    <row r="20" customFormat="false" ht="30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4.4" hidden="false" customHeight="false" outlineLevel="0" collapsed="false">
      <c r="A21" s="56" t="s">
        <v>41</v>
      </c>
      <c r="B21" s="55" t="s">
        <v>41</v>
      </c>
      <c r="C21" s="40" t="s">
        <v>41</v>
      </c>
      <c r="D21" s="40" t="s">
        <v>41</v>
      </c>
      <c r="E21" s="55" t="s">
        <v>41</v>
      </c>
      <c r="F21" s="56" t="s">
        <v>41</v>
      </c>
      <c r="G21" s="55" t="s">
        <v>41</v>
      </c>
      <c r="H21" s="56" t="s">
        <v>41</v>
      </c>
      <c r="I21" s="55" t="s">
        <v>41</v>
      </c>
      <c r="J21" s="56" t="s">
        <v>41</v>
      </c>
      <c r="K21" s="55" t="s">
        <v>41</v>
      </c>
      <c r="L21" s="56" t="s">
        <v>41</v>
      </c>
      <c r="M21" s="55" t="s">
        <v>41</v>
      </c>
      <c r="N21" s="56" t="s">
        <v>41</v>
      </c>
      <c r="O21" s="55" t="s">
        <v>41</v>
      </c>
      <c r="P21" s="56" t="s">
        <v>41</v>
      </c>
      <c r="Q21" s="56" t="s">
        <v>41</v>
      </c>
      <c r="R21" s="55" t="s">
        <v>41</v>
      </c>
      <c r="S21" s="56" t="s">
        <v>41</v>
      </c>
    </row>
    <row r="22" customFormat="false" ht="14.4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59"/>
      <c r="Q22" s="59"/>
      <c r="R22" s="59"/>
      <c r="S22" s="59"/>
    </row>
    <row r="23" customFormat="false" ht="42" hidden="false" customHeight="true" outlineLevel="0" collapsed="false">
      <c r="A23" s="60" t="s">
        <v>43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59"/>
      <c r="O23" s="59"/>
      <c r="P23" s="59"/>
      <c r="Q23" s="59"/>
      <c r="R23" s="59"/>
      <c r="S23" s="59"/>
    </row>
    <row r="24" customFormat="false" ht="14.4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</sheetData>
  <mergeCells count="14">
    <mergeCell ref="A1:S1"/>
    <mergeCell ref="A2:A3"/>
    <mergeCell ref="B2:B3"/>
    <mergeCell ref="C2:C3"/>
    <mergeCell ref="D2:D3"/>
    <mergeCell ref="E2:H2"/>
    <mergeCell ref="I2:L2"/>
    <mergeCell ref="M2:P2"/>
    <mergeCell ref="Q2:S2"/>
    <mergeCell ref="A6:S6"/>
    <mergeCell ref="A11:S11"/>
    <mergeCell ref="A16:S16"/>
    <mergeCell ref="A18:S18"/>
    <mergeCell ref="A20:S20"/>
  </mergeCells>
  <printOptions headings="false" gridLines="false" gridLinesSet="true" horizontalCentered="false" verticalCentered="false"/>
  <pageMargins left="0.2" right="0.170138888888889" top="0.590277777777778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Admin</dc:creator>
  <dc:description/>
  <dc:language>en-US</dc:language>
  <cp:lastModifiedBy>Фатима Бешукова</cp:lastModifiedBy>
  <cp:lastPrinted>2019-02-14T07:35:41Z</cp:lastPrinted>
  <dcterms:modified xsi:type="dcterms:W3CDTF">2019-02-14T07:36:46Z</dcterms:modified>
  <cp:revision>0</cp:revision>
  <dc:subject/>
  <dc:title/>
</cp:coreProperties>
</file>