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общий" sheetId="1" state="visible" r:id="rId2"/>
    <sheet name="районы" sheetId="2" state="visible" r:id="rId3"/>
    <sheet name="село" sheetId="3" state="visible" r:id="rId4"/>
    <sheet name="алкоголь  " sheetId="4" state="visible" r:id="rId5"/>
    <sheet name="услуги" sheetId="5" state="visible" r:id="rId6"/>
    <sheet name="товарооборот" sheetId="6" state="visible" r:id="rId7"/>
    <sheet name="МП" sheetId="7" state="visible" r:id="rId8"/>
    <sheet name="зарплата" sheetId="8" state="visible" r:id="rId9"/>
    <sheet name="числен" sheetId="9" state="visible" r:id="rId10"/>
    <sheet name="прибыль" sheetId="10" state="visible" r:id="rId11"/>
    <sheet name="фонды" sheetId="11" state="visible" r:id="rId12"/>
    <sheet name="инвест.фонды" sheetId="12" state="visible" r:id="rId13"/>
    <sheet name="Модуль1" sheetId="13" state="hidden" r:id="rId14"/>
    <sheet name="Модуль2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66">
  <si>
    <r>
      <rPr>
        <b val="true"/>
        <i val="true"/>
        <sz val="14"/>
        <rFont val="Times New Roman"/>
        <family val="1"/>
        <charset val="204"/>
      </rPr>
      <t xml:space="preserve">Основные бюджетоформирующие показател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прогноза социально-экономического развития  на  2015 - 2017 годы  (1вариант), отчет за 2013 год и и оценка  2014 года по  Республике Адыгея</t>
    </r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r>
      <rPr>
        <b val="true"/>
        <sz val="12"/>
        <rFont val="Times New Roman"/>
        <family val="1"/>
        <charset val="204"/>
      </rPr>
      <t xml:space="preserve">Валовой региональный  продукт      </t>
    </r>
    <r>
      <rPr>
        <sz val="12"/>
        <rFont val="Times New Roman"/>
        <family val="1"/>
        <charset val="204"/>
      </rPr>
      <t xml:space="preserve">(2010 год-104,4%; 2011 год -105,6%; 2012 год -105,9%)</t>
    </r>
  </si>
  <si>
    <t xml:space="preserve">% к предыд. году</t>
  </si>
  <si>
    <t xml:space="preserve">Объем отгруженных товаров собственного производства по полному кругу </t>
  </si>
  <si>
    <t xml:space="preserve">млн.рублей</t>
  </si>
  <si>
    <r>
      <rPr>
        <b val="true"/>
        <sz val="12"/>
        <rFont val="Times New Roman"/>
        <family val="1"/>
      </rPr>
      <t xml:space="preserve">Объем инвестиций в основной капитал  </t>
    </r>
    <r>
      <rPr>
        <b val="true"/>
        <sz val="10"/>
        <rFont val="Times New Roman"/>
        <family val="1"/>
      </rPr>
      <t xml:space="preserve">за счет всех источников финансирования</t>
    </r>
  </si>
  <si>
    <t xml:space="preserve">Объем продукции сельскохозяйственного производства</t>
  </si>
  <si>
    <t xml:space="preserve">Производство  алкогольной продукции  </t>
  </si>
  <si>
    <t xml:space="preserve">         спирт этиловый </t>
  </si>
  <si>
    <t xml:space="preserve">тыс.дал</t>
  </si>
  <si>
    <t xml:space="preserve">         водка и ликеро-водочные изд. </t>
  </si>
  <si>
    <t xml:space="preserve">         вина - всего</t>
  </si>
  <si>
    <t xml:space="preserve">         напитки    винные   с     добавлением этилового спирта</t>
  </si>
  <si>
    <t xml:space="preserve">         виноматериал столовый</t>
  </si>
  <si>
    <t xml:space="preserve">         виноматериал плодовый столовый</t>
  </si>
  <si>
    <t xml:space="preserve">         виноматериал специальный</t>
  </si>
  <si>
    <r>
      <rPr>
        <sz val="10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    пиво</t>
    </r>
  </si>
  <si>
    <t xml:space="preserve">Общий объем платных услуг населению </t>
  </si>
  <si>
    <t xml:space="preserve">Объем розничного товарооборота по всем каналам реализации </t>
  </si>
  <si>
    <t xml:space="preserve">Оборот малых предприятий</t>
  </si>
  <si>
    <t xml:space="preserve">Фонд оплаты труда </t>
  </si>
  <si>
    <t xml:space="preserve">          в том числе: фонд заработной платы бюджетных организаций</t>
  </si>
  <si>
    <t xml:space="preserve">Среднесписочная численность предприятий и организаций –  всего (полный круг) </t>
  </si>
  <si>
    <t xml:space="preserve">человек</t>
  </si>
  <si>
    <t xml:space="preserve">              в том числе: работников бюджетных организаций</t>
  </si>
  <si>
    <t xml:space="preserve">Налогооблагаемая прибыль </t>
  </si>
  <si>
    <t xml:space="preserve">Среднегодовая стоимость основных фондов </t>
  </si>
  <si>
    <t xml:space="preserve">Стоимость основных  фондов предприятий и организаций, реализующие инвестиционные проекты согласно перечня важнейших строек и объектов</t>
  </si>
  <si>
    <t xml:space="preserve">                  Министр                                               М.А. Тлехас</t>
  </si>
  <si>
    <t xml:space="preserve">исп.Хакунова Ф.Б.; тел.52-18-58 </t>
  </si>
  <si>
    <t xml:space="preserve">D:\PROGNOS\До 2017г\МИНФИНУ\для Минфина до 2017г.xls\общий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Основные бюджетоформирующие показатели прогноза социально-экономического развития  </t>
    </r>
    <r>
      <rPr>
        <b val="true"/>
        <i val="true"/>
        <sz val="12"/>
        <rFont val="Times New Roman"/>
        <family val="1"/>
        <charset val="204"/>
      </rPr>
      <t xml:space="preserve">на 2015-2017 годы   (1вариант)</t>
    </r>
    <r>
      <rPr>
        <b val="true"/>
        <sz val="12"/>
        <rFont val="Times New Roman"/>
        <family val="1"/>
        <charset val="204"/>
      </rPr>
      <t xml:space="preserve"> по муниципальным районам и городским округам Республики Адыгея</t>
    </r>
  </si>
  <si>
    <t xml:space="preserve">    Всего по РА</t>
  </si>
  <si>
    <t xml:space="preserve">      г.  Майкоп</t>
  </si>
  <si>
    <t xml:space="preserve">г.Адыгейск</t>
  </si>
  <si>
    <t xml:space="preserve">Гиагинский район         </t>
  </si>
  <si>
    <t xml:space="preserve">Кошехабльский р-он</t>
  </si>
  <si>
    <t xml:space="preserve">Красногвардейский </t>
  </si>
  <si>
    <t xml:space="preserve">Майкопский р-он</t>
  </si>
  <si>
    <t xml:space="preserve">Тахтамукайский р-он</t>
  </si>
  <si>
    <t xml:space="preserve">Теучежский р-он</t>
  </si>
  <si>
    <t xml:space="preserve">Шовгеновский р-он</t>
  </si>
  <si>
    <t xml:space="preserve">Объем продукции сельскохозяйственного производства  (млн.руб.)</t>
  </si>
  <si>
    <t xml:space="preserve">Производство  алкогольной продукции  (тыс.дал)</t>
  </si>
  <si>
    <t xml:space="preserve">         спирт этиловый  </t>
  </si>
  <si>
    <t xml:space="preserve">         водка и ликеро-водочные изделия</t>
  </si>
  <si>
    <t xml:space="preserve">         вина – всего</t>
  </si>
  <si>
    <t xml:space="preserve">       виноматериал столовый</t>
  </si>
  <si>
    <t xml:space="preserve">напитки винные с добавлением этилового спирта</t>
  </si>
  <si>
    <t xml:space="preserve">виноматериал плодовый столовый</t>
  </si>
  <si>
    <t xml:space="preserve">         пиво</t>
  </si>
  <si>
    <t xml:space="preserve">Общий объем платных услуг населению (млн. руб.)</t>
  </si>
  <si>
    <t xml:space="preserve">Объем розничного товарооборота по всем каналам реализации  (млн.руб.)</t>
  </si>
  <si>
    <t xml:space="preserve">Оборот  малых предприятий (млн.руб.)</t>
  </si>
  <si>
    <t xml:space="preserve">Фонд оплаты труда (млн.руб.) </t>
  </si>
  <si>
    <t xml:space="preserve">Среднесписочная численность предприятий и организаций -всего (полный круг)        (человек)</t>
  </si>
  <si>
    <t xml:space="preserve">Налогооблагаемая прибыль (млн.руб.)</t>
  </si>
  <si>
    <t xml:space="preserve">Среднегодовая стоимость основных фондов (млн.руб.)</t>
  </si>
  <si>
    <t xml:space="preserve">Стоимость основных  фондов предприятий и организаций, реализующие инвестиционные проекты согласно перечня важнейших строек и объектов (млн.руб.)</t>
  </si>
  <si>
    <r>
      <rPr>
        <sz val="12"/>
        <rFont val="Times New Roman"/>
        <family val="1"/>
        <charset val="204"/>
      </rPr>
      <t xml:space="preserve">исп.Хакунова Ф.Б.;  тел.52-18-58;</t>
    </r>
    <r>
      <rPr>
        <sz val="10"/>
        <rFont val="Times New Roman"/>
        <family val="1"/>
      </rPr>
      <t xml:space="preserve"> D:\PROGNOS\До 2017г\МИНФИНУ\для Минфина до 2017г.xls\районы</t>
    </r>
  </si>
  <si>
    <r>
      <rPr>
        <i val="true"/>
        <sz val="14"/>
        <rFont val="Times New Roman"/>
        <family val="1"/>
        <charset val="204"/>
      </rPr>
      <t xml:space="preserve">Прогноз на  2015 - 2017 годы </t>
    </r>
    <r>
      <rPr>
        <i val="true"/>
        <sz val="14"/>
        <color rgb="FFFF0000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 (1вариант), отчет за 2013 год и оценка  2014 года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объема продукции сельскохозяйственного производства  </t>
    </r>
    <r>
      <rPr>
        <b val="true"/>
        <sz val="14"/>
        <rFont val="Times New Roman"/>
        <family val="1"/>
        <charset val="204"/>
      </rPr>
      <t xml:space="preserve">                                         </t>
    </r>
    <r>
      <rPr>
        <i val="true"/>
        <sz val="14"/>
        <rFont val="Times New Roman"/>
        <family val="1"/>
        <charset val="204"/>
      </rPr>
      <t xml:space="preserve">по муниципальным районам и городским округам Республики Адыгея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Наименование городов и районов</t>
  </si>
  <si>
    <t xml:space="preserve">Отчет</t>
  </si>
  <si>
    <t xml:space="preserve">Оценка</t>
  </si>
  <si>
    <t xml:space="preserve">Прогноз</t>
  </si>
  <si>
    <t xml:space="preserve">Всего по Республике Адыгея</t>
  </si>
  <si>
    <t xml:space="preserve">в том числе по территориям:</t>
  </si>
  <si>
    <t xml:space="preserve">    город Майкоп</t>
  </si>
  <si>
    <t xml:space="preserve">    город Адыгейск</t>
  </si>
  <si>
    <t xml:space="preserve">    Гиагинский район</t>
  </si>
  <si>
    <t xml:space="preserve">    Кошехабльский район</t>
  </si>
  <si>
    <t xml:space="preserve">    Красногвардейский район</t>
  </si>
  <si>
    <t xml:space="preserve">    Майкопский район</t>
  </si>
  <si>
    <t xml:space="preserve">    Тахтамукайский район</t>
  </si>
  <si>
    <t xml:space="preserve">    Теучежский район</t>
  </si>
  <si>
    <t xml:space="preserve">    Шовгеновский район</t>
  </si>
  <si>
    <t xml:space="preserve">исп. Шекультирова З.З.; тел.52-17-90</t>
  </si>
  <si>
    <t xml:space="preserve">D:\PROGNOS\До 2017г\МИНФИНУ\для Минфина до 2017г.xls\село</t>
  </si>
  <si>
    <r>
      <rPr>
        <sz val="14"/>
        <rFont val="Times New Roman"/>
        <family val="1"/>
      </rPr>
      <t xml:space="preserve">       </t>
    </r>
    <r>
      <rPr>
        <i val="true"/>
        <sz val="14"/>
        <rFont val="Times New Roman"/>
        <family val="1"/>
      </rPr>
      <t xml:space="preserve">Прогноз на  2015 - 2017 годы  (1вариант), отчет за 2013 год и оценка  2014 года</t>
    </r>
    <r>
      <rPr>
        <sz val="14"/>
        <rFont val="Times New Roman"/>
        <family val="1"/>
      </rPr>
      <t xml:space="preserve">                    </t>
    </r>
    <r>
      <rPr>
        <b val="true"/>
        <i val="true"/>
        <sz val="16"/>
        <rFont val="Times New Roman"/>
        <family val="1"/>
      </rPr>
      <t xml:space="preserve">производства  алкогольной продукции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предприятиями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                                                                       по городским округам и муниципальным районам Республики Адыгея </t>
    </r>
  </si>
  <si>
    <t xml:space="preserve">Един.  изм.    </t>
  </si>
  <si>
    <t xml:space="preserve">Спирт этиловый </t>
  </si>
  <si>
    <t xml:space="preserve">тыс. дал.</t>
  </si>
  <si>
    <t xml:space="preserve">Майкопский район</t>
  </si>
  <si>
    <t xml:space="preserve">Водка и ликеро-водочные изделия</t>
  </si>
  <si>
    <t xml:space="preserve">г. Майкоп</t>
  </si>
  <si>
    <t xml:space="preserve">ООО"Питейный дом"</t>
  </si>
  <si>
    <t xml:space="preserve">ООО ТД "Виктория"</t>
  </si>
  <si>
    <t xml:space="preserve">Вина - всего</t>
  </si>
  <si>
    <t xml:space="preserve">ООО "Вагрус"</t>
  </si>
  <si>
    <t xml:space="preserve">ООО "Юг-Вино"</t>
  </si>
  <si>
    <t xml:space="preserve">       в том числе: Вино </t>
  </si>
  <si>
    <t xml:space="preserve">-«»-</t>
  </si>
  <si>
    <t xml:space="preserve">                     Фруктовое вино </t>
  </si>
  <si>
    <t xml:space="preserve">                       Специальные вина</t>
  </si>
  <si>
    <t xml:space="preserve">Напитки винные с добавлением этиливого спирта</t>
  </si>
  <si>
    <t xml:space="preserve">Виноматериал столовый</t>
  </si>
  <si>
    <t xml:space="preserve">Виноматериал плодовый столовый</t>
  </si>
  <si>
    <t xml:space="preserve">г.Майкоп</t>
  </si>
  <si>
    <t xml:space="preserve">Виноматериал специальный</t>
  </si>
  <si>
    <t xml:space="preserve">Пиво </t>
  </si>
  <si>
    <t xml:space="preserve">ООО МПК - Пивзавод "Майкопский"</t>
  </si>
  <si>
    <t xml:space="preserve">ООО "Майкопское пиво"</t>
  </si>
  <si>
    <t xml:space="preserve">ООО "Конкорд"</t>
  </si>
  <si>
    <t xml:space="preserve">ООО АПБЗ "Асбир"</t>
  </si>
  <si>
    <t xml:space="preserve">Исп.Дачева Г.М.; тел.52-17-90</t>
  </si>
  <si>
    <t xml:space="preserve">D:\PROGNOS\До 2017г\МИНФИНУ\для Минфина до 2017г.xls\алкоголь</t>
  </si>
  <si>
    <r>
      <rPr>
        <i val="true"/>
        <sz val="14"/>
        <rFont val="Times New Roman"/>
        <family val="1"/>
        <charset val="204"/>
      </rPr>
      <t xml:space="preserve">Прогноз на  2015 - 2017 годы </t>
    </r>
    <r>
      <rPr>
        <i val="true"/>
        <sz val="14"/>
        <color rgb="FFFF0000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 (1вариант), отчет за 2013 год и оценка  2014 года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</t>
    </r>
    <r>
      <rPr>
        <b val="true"/>
        <i val="true"/>
        <sz val="16"/>
        <rFont val="Times New Roman"/>
        <family val="1"/>
        <charset val="204"/>
      </rPr>
      <t xml:space="preserve">платных услуг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по муниципальным районам и городским округам Республики Адыгея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исп. Петина М.А.;  тел.52-48-24</t>
  </si>
  <si>
    <t xml:space="preserve">D:\PROGNOS\До 2017г\МИНФИНУ\для Минфина до 2017г.xls\услуги</t>
  </si>
  <si>
    <r>
      <rPr>
        <i val="true"/>
        <sz val="14"/>
        <rFont val="Times New Roman"/>
        <family val="1"/>
        <charset val="204"/>
      </rPr>
      <t xml:space="preserve">Прогноз на  2015 - 2017 годы </t>
    </r>
    <r>
      <rPr>
        <i val="true"/>
        <sz val="14"/>
        <color rgb="FFFF0000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 (1вариант), отчет за 2013 год и оценка  2014 года</t>
    </r>
    <r>
      <rPr>
        <b val="true"/>
        <sz val="14"/>
        <rFont val="Times New Roman"/>
        <family val="1"/>
        <charset val="204"/>
      </rPr>
      <t xml:space="preserve">                                     </t>
    </r>
    <r>
      <rPr>
        <b val="true"/>
        <i val="true"/>
        <sz val="16"/>
        <rFont val="Times New Roman"/>
        <family val="1"/>
        <charset val="204"/>
      </rPr>
      <t xml:space="preserve">розничного товарооборота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по муниципальным районам и городским округам Республики Адыгея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D:\PROGNOS\До 2017г\МИНФИНУ\для Минфина до 2017г.xls\товарооборот</t>
  </si>
  <si>
    <r>
      <rPr>
        <i val="true"/>
        <sz val="14"/>
        <rFont val="Times New Roman"/>
        <family val="1"/>
        <charset val="204"/>
      </rPr>
      <t xml:space="preserve">Прогноз на  2015 - 2017 годы   (1вариант), отчет за 2013 год и оценка  2014 года</t>
    </r>
    <r>
      <rPr>
        <b val="true"/>
        <sz val="14"/>
        <rFont val="Times New Roman"/>
        <family val="1"/>
        <charset val="204"/>
      </rPr>
      <t xml:space="preserve">                                    </t>
    </r>
    <r>
      <rPr>
        <b val="true"/>
        <i val="true"/>
        <sz val="16"/>
        <rFont val="Times New Roman"/>
        <family val="1"/>
        <charset val="204"/>
      </rPr>
      <t xml:space="preserve">по малому предпринимательству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по муниципальным районам и городским округам Республики Адыгея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Оборот малых предприятий по Республике Адыгея - всего</t>
  </si>
  <si>
    <t xml:space="preserve">исп.Вареник Т.И.; тел. 52-58-92</t>
  </si>
  <si>
    <t xml:space="preserve">D:\PROGNOS\До 2017г\МИНФИНУ\для Минфина до 2017г.xls\МП</t>
  </si>
  <si>
    <r>
      <rPr>
        <i val="true"/>
        <sz val="14"/>
        <rFont val="Times New Roman"/>
        <family val="1"/>
        <charset val="204"/>
      </rPr>
      <t xml:space="preserve">Прогноз на  2015 - 2017 годы  (1вариант), отчет за 2013 год и оценка  2014 года</t>
    </r>
    <r>
      <rPr>
        <b val="true"/>
        <sz val="14"/>
        <rFont val="Times New Roman"/>
        <family val="1"/>
        <charset val="204"/>
      </rPr>
      <t xml:space="preserve">                                    </t>
    </r>
    <r>
      <rPr>
        <b val="true"/>
        <i val="true"/>
        <sz val="16"/>
        <rFont val="Times New Roman"/>
        <family val="1"/>
        <charset val="204"/>
      </rPr>
      <t xml:space="preserve">фонда заработной платы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по муниципальным районам и городским округам Республики Адыгея</t>
    </r>
    <r>
      <rPr>
        <b val="true"/>
        <sz val="14"/>
        <rFont val="Times New Roman"/>
        <family val="1"/>
        <charset val="204"/>
      </rPr>
      <t xml:space="preserve">      </t>
    </r>
  </si>
  <si>
    <r>
      <rPr>
        <b val="true"/>
        <i val="true"/>
        <sz val="14"/>
        <rFont val="Times New Roman"/>
        <family val="1"/>
        <charset val="204"/>
      </rPr>
      <t xml:space="preserve"> в том числе:         </t>
    </r>
    <r>
      <rPr>
        <b val="true"/>
        <i val="true"/>
        <sz val="16"/>
        <rFont val="Times New Roman"/>
        <family val="1"/>
        <charset val="204"/>
      </rPr>
      <t xml:space="preserve">фонд заработной платы бюджетных организаций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исп. Панарина В.Н.; тел.57-18-83</t>
  </si>
  <si>
    <t xml:space="preserve">D:\PROGNOS\До 2017г\МИНФИНУ\для Минфина до 2017г.xls\зарплата</t>
  </si>
  <si>
    <r>
      <rPr>
        <i val="true"/>
        <sz val="14"/>
        <rFont val="Times New Roman"/>
        <family val="1"/>
        <charset val="204"/>
      </rPr>
      <t xml:space="preserve">Прогноз на  2015 - 2017 годы   (1вариант), отчет за 2013 год и оценка                                   2014 года</t>
    </r>
    <r>
      <rPr>
        <b val="true"/>
        <sz val="14"/>
        <rFont val="Times New Roman"/>
        <family val="1"/>
        <charset val="204"/>
      </rPr>
      <t xml:space="preserve">     </t>
    </r>
    <r>
      <rPr>
        <b val="true"/>
        <i val="true"/>
        <sz val="16"/>
        <rFont val="Times New Roman"/>
        <family val="1"/>
        <charset val="204"/>
      </rPr>
      <t xml:space="preserve">среднесписочной численности</t>
    </r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работающих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по муниципальным районам и городским округам Республики Адыгея</t>
    </r>
    <r>
      <rPr>
        <b val="true"/>
        <sz val="14"/>
        <rFont val="Times New Roman"/>
        <family val="1"/>
        <charset val="204"/>
      </rPr>
      <t xml:space="preserve">      </t>
    </r>
  </si>
  <si>
    <r>
      <rPr>
        <b val="true"/>
        <i val="true"/>
        <sz val="14"/>
        <rFont val="Times New Roman"/>
        <family val="1"/>
        <charset val="204"/>
      </rPr>
      <t xml:space="preserve"> в том числе:         </t>
    </r>
    <r>
      <rPr>
        <b val="true"/>
        <i val="true"/>
        <sz val="16"/>
        <rFont val="Times New Roman"/>
        <family val="1"/>
        <charset val="204"/>
      </rPr>
      <t xml:space="preserve">работников бюджетных организаций </t>
    </r>
  </si>
  <si>
    <t xml:space="preserve">D:\PROGNOS\До 2017г\МИНФИНУ\для Минфина до 2017г.xls\числен</t>
  </si>
  <si>
    <r>
      <rPr>
        <i val="true"/>
        <sz val="14"/>
        <rFont val="Times New Roman"/>
        <family val="1"/>
        <charset val="204"/>
      </rPr>
      <t xml:space="preserve">Прогноз на  2015 - 2017 годы </t>
    </r>
    <r>
      <rPr>
        <i val="true"/>
        <sz val="14"/>
        <color rgb="FFFF0000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 (1вариант), отчет за 2013 год и оценка                                       2014 года</t>
    </r>
    <r>
      <rPr>
        <b val="true"/>
        <sz val="14"/>
        <rFont val="Times New Roman"/>
        <family val="1"/>
        <charset val="204"/>
      </rPr>
      <t xml:space="preserve">      </t>
    </r>
    <r>
      <rPr>
        <b val="true"/>
        <i val="true"/>
        <sz val="16"/>
        <rFont val="Times New Roman"/>
        <family val="1"/>
        <charset val="204"/>
      </rPr>
      <t xml:space="preserve">налогооблагаемой прибыли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по муниципальным районам и городским округам Республики Адыгея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исп.Схаляхо Ф.И.; тел.52-48-25</t>
  </si>
  <si>
    <t xml:space="preserve">D:\PROGNOS\До 2017г\МИНФИНУ\для Минфина до 2017г.xls\прибыль</t>
  </si>
  <si>
    <r>
      <rPr>
        <i val="true"/>
        <sz val="14"/>
        <rFont val="Times New Roman"/>
        <family val="1"/>
        <charset val="204"/>
      </rPr>
      <t xml:space="preserve">Прогноз на  2015 - 2017 годы </t>
    </r>
    <r>
      <rPr>
        <i val="true"/>
        <sz val="14"/>
        <color rgb="FFFF0000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 (1вариант), отчет за 2013 год и оценка                      2014 года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среднегодовой стоимости основных фондов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                 </t>
    </r>
    <r>
      <rPr>
        <i val="true"/>
        <sz val="14"/>
        <rFont val="Times New Roman"/>
        <family val="1"/>
        <charset val="204"/>
      </rPr>
      <t xml:space="preserve">по муниципальным районам и городским округам Республики Адыгея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из них: ООО "Время"</t>
  </si>
  <si>
    <r>
      <rPr>
        <sz val="12"/>
        <rFont val="Times New Roman"/>
        <family val="1"/>
        <charset val="204"/>
      </rPr>
      <t xml:space="preserve">ОАО "Краснодарзернопродукт" </t>
    </r>
    <r>
      <rPr>
        <sz val="10"/>
        <rFont val="Times New Roman"/>
        <family val="1"/>
        <charset val="204"/>
      </rPr>
      <t xml:space="preserve">(выкупившее имущество ООО "Время")</t>
    </r>
  </si>
  <si>
    <t xml:space="preserve">из них: ООО "Южгазэнерджи"</t>
  </si>
  <si>
    <t xml:space="preserve">из них: ЗАО "Киево-Жураки"</t>
  </si>
  <si>
    <t xml:space="preserve">D:\PROGNOS\До 2017г\МИНФИНУ\для Минфина до 2017г.xls\фонды</t>
  </si>
  <si>
    <r>
      <rPr>
        <i val="true"/>
        <sz val="14"/>
        <rFont val="Times New Roman"/>
        <family val="1"/>
        <charset val="204"/>
      </rPr>
      <t xml:space="preserve">Прогноз на  2015 - 2017 годы </t>
    </r>
    <r>
      <rPr>
        <i val="true"/>
        <sz val="14"/>
        <color rgb="FFFF0000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 (1вариант), отчет за 2013 год и оценка  2014 года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стоимости </t>
    </r>
    <r>
      <rPr>
        <i val="true"/>
        <sz val="14"/>
        <rFont val="Times New Roman"/>
        <family val="1"/>
        <charset val="204"/>
      </rPr>
      <t xml:space="preserve">предполагаемых к сдаче в эксплуатацию вновь созданных (приобритенных)</t>
    </r>
    <r>
      <rPr>
        <b val="true"/>
        <i val="true"/>
        <sz val="16"/>
        <rFont val="Times New Roman"/>
        <family val="1"/>
        <charset val="204"/>
      </rPr>
      <t xml:space="preserve"> основных  фондов </t>
    </r>
    <r>
      <rPr>
        <i val="true"/>
        <sz val="14"/>
        <rFont val="Times New Roman"/>
        <family val="1"/>
        <charset val="204"/>
      </rPr>
      <t xml:space="preserve">предприятий и организаций, реализующие</t>
    </r>
    <r>
      <rPr>
        <b val="true"/>
        <i val="true"/>
        <sz val="16"/>
        <rFont val="Times New Roman"/>
        <family val="1"/>
        <charset val="204"/>
      </rPr>
      <t xml:space="preserve"> инвестиционные проекты согласно перечня важнейших строек и объектов </t>
    </r>
    <r>
      <rPr>
        <i val="true"/>
        <sz val="14"/>
        <rFont val="Times New Roman"/>
        <family val="1"/>
        <charset val="204"/>
      </rPr>
      <t xml:space="preserve">(в соответствии с законом РА "Об инвестиционной деятельности в РА"</t>
    </r>
    <r>
      <rPr>
        <b val="true"/>
        <sz val="14"/>
        <rFont val="Times New Roman"/>
        <family val="1"/>
        <charset val="204"/>
      </rPr>
      <t xml:space="preserve">   </t>
    </r>
    <r>
      <rPr>
        <i val="true"/>
        <sz val="14"/>
        <rFont val="Times New Roman"/>
        <family val="1"/>
        <charset val="204"/>
      </rPr>
      <t xml:space="preserve">по муниципальным районам и городским округам Республики Адыгея)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Перечень</t>
  </si>
  <si>
    <t xml:space="preserve">важнейших строек и объектов Республики Адыгея на 2014 год,</t>
  </si>
  <si>
    <t xml:space="preserve">которым предоставляется государственная поддержка в соответствии</t>
  </si>
  <si>
    <t xml:space="preserve">с Законом Республики Адыгея от 9 февраля 1998 года № 64</t>
  </si>
  <si>
    <t xml:space="preserve">"Об инвестиционной деятельности в Республике Адыгея"</t>
  </si>
  <si>
    <t xml:space="preserve">Наименование объекта</t>
  </si>
  <si>
    <t xml:space="preserve">Наименование предприятий и организаций</t>
  </si>
  <si>
    <t xml:space="preserve">Расширение производства и услуг</t>
  </si>
  <si>
    <t xml:space="preserve">ООО "МПК" Пивоваренный завод Майкопский</t>
  </si>
  <si>
    <t xml:space="preserve">Строительство недостроенного здания туристической гостиницы</t>
  </si>
  <si>
    <t xml:space="preserve">Открытое акционерное общество "Центр-Отель"</t>
  </si>
  <si>
    <t xml:space="preserve">Реконструкция и модернизация предприятия</t>
  </si>
  <si>
    <t xml:space="preserve">Красногвардейский район</t>
  </si>
  <si>
    <t xml:space="preserve">ООО "Красногвардейский молочный завод"</t>
  </si>
  <si>
    <t xml:space="preserve">Строительство 2-й очереди свинокомплекса АПК "Адыгейский" и убойного цеха</t>
  </si>
  <si>
    <t xml:space="preserve">Закрытое акционерное общество "Киево-Жураки Агропромышленный комплекс"</t>
  </si>
  <si>
    <t xml:space="preserve">Строительство свинокомплекса на 2500 свиноматок</t>
  </si>
  <si>
    <t xml:space="preserve">ЗАО "Киево-Жураки Агропромышленный комплекс"</t>
  </si>
  <si>
    <t xml:space="preserve">Комплексная жилая застройка "GreenApple"</t>
  </si>
  <si>
    <t xml:space="preserve">Общество с ограниченной ответственностью "Строитель-Юг"</t>
  </si>
  <si>
    <t xml:space="preserve">Производство полиэтиленовых труб под маркой "Адыгейский трубный завод"</t>
  </si>
  <si>
    <t xml:space="preserve">Общество с ограниченной ответственностью "Терминал-7"</t>
  </si>
  <si>
    <t xml:space="preserve">исп.Билимготов И.Н.; тел.52-26-12</t>
  </si>
  <si>
    <t xml:space="preserve">D:\PROGNOS\До 2017г\МИНФИНУ\для Минфина до 2017г.xls\инвест.фо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5" activePane="bottomLeft" state="frozen"/>
      <selection pane="topLeft" activeCell="A1" activeCellId="0" sqref="A1"/>
      <selection pane="bottomLeft" activeCell="D38" activeCellId="0" sqref="D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28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9.99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/>
    </row>
    <row r="3" s="2" customFormat="true" ht="33.75" hidden="false" customHeight="true" outlineLevel="0" collapsed="false">
      <c r="A3" s="3"/>
      <c r="B3" s="4"/>
      <c r="C3" s="7" t="s">
        <v>6</v>
      </c>
      <c r="D3" s="7" t="s">
        <v>7</v>
      </c>
      <c r="E3" s="6" t="s">
        <v>8</v>
      </c>
      <c r="F3" s="6" t="s">
        <v>9</v>
      </c>
      <c r="G3" s="6" t="s">
        <v>10</v>
      </c>
    </row>
    <row r="4" s="13" customFormat="true" ht="55.5" hidden="false" customHeight="true" outlineLevel="0" collapsed="false">
      <c r="A4" s="8" t="s">
        <v>11</v>
      </c>
      <c r="B4" s="9" t="s">
        <v>12</v>
      </c>
      <c r="C4" s="10" t="n">
        <v>105</v>
      </c>
      <c r="D4" s="11" t="n">
        <v>103.5</v>
      </c>
      <c r="E4" s="11" t="n">
        <v>103.5</v>
      </c>
      <c r="F4" s="11" t="n">
        <v>104</v>
      </c>
      <c r="G4" s="11" t="n">
        <v>104.5</v>
      </c>
      <c r="H4" s="12"/>
    </row>
    <row r="5" s="13" customFormat="true" ht="45.75" hidden="false" customHeight="true" outlineLevel="0" collapsed="false">
      <c r="A5" s="14" t="s">
        <v>13</v>
      </c>
      <c r="B5" s="9" t="s">
        <v>14</v>
      </c>
      <c r="C5" s="10" t="n">
        <v>37749.3</v>
      </c>
      <c r="D5" s="11" t="n">
        <v>39469.2</v>
      </c>
      <c r="E5" s="11" t="n">
        <v>42870.7</v>
      </c>
      <c r="F5" s="11" t="n">
        <v>46109.2</v>
      </c>
      <c r="G5" s="11" t="n">
        <v>49179.7</v>
      </c>
      <c r="H5" s="12"/>
      <c r="I5" s="12"/>
      <c r="J5" s="12"/>
      <c r="K5" s="12"/>
      <c r="L5" s="12"/>
      <c r="M5" s="12"/>
      <c r="N5" s="12"/>
      <c r="O5" s="12"/>
      <c r="P5" s="12"/>
    </row>
    <row r="6" s="16" customFormat="true" ht="44.25" hidden="false" customHeight="false" outlineLevel="0" collapsed="false">
      <c r="A6" s="15" t="s">
        <v>15</v>
      </c>
      <c r="B6" s="9" t="s">
        <v>14</v>
      </c>
      <c r="C6" s="10" t="n">
        <v>15960.5</v>
      </c>
      <c r="D6" s="11" t="n">
        <v>16700</v>
      </c>
      <c r="E6" s="11" t="n">
        <v>17727.22</v>
      </c>
      <c r="F6" s="11" t="n">
        <v>19097.21</v>
      </c>
      <c r="G6" s="11" t="n">
        <v>20596.69</v>
      </c>
    </row>
    <row r="7" s="13" customFormat="true" ht="45.75" hidden="false" customHeight="true" outlineLevel="0" collapsed="false">
      <c r="A7" s="14" t="s">
        <v>16</v>
      </c>
      <c r="B7" s="9" t="s">
        <v>14</v>
      </c>
      <c r="C7" s="17" t="n">
        <f aca="false">село!B6</f>
        <v>16231.7</v>
      </c>
      <c r="D7" s="11" t="n">
        <f aca="false">село!C6</f>
        <v>17014.6</v>
      </c>
      <c r="E7" s="11" t="n">
        <f aca="false">районы!B4</f>
        <v>17967</v>
      </c>
      <c r="F7" s="11" t="n">
        <f aca="false">районы!C4</f>
        <v>18818.7</v>
      </c>
      <c r="G7" s="11" t="n">
        <f aca="false">районы!D4</f>
        <v>20000.6</v>
      </c>
      <c r="H7" s="12"/>
      <c r="I7" s="12"/>
      <c r="J7" s="12"/>
      <c r="K7" s="12"/>
      <c r="L7" s="12"/>
      <c r="M7" s="12"/>
      <c r="N7" s="12"/>
      <c r="O7" s="12"/>
      <c r="P7" s="12"/>
    </row>
    <row r="8" s="19" customFormat="true" ht="30" hidden="false" customHeight="true" outlineLevel="0" collapsed="false">
      <c r="A8" s="14" t="s">
        <v>17</v>
      </c>
      <c r="B8" s="9"/>
      <c r="C8" s="9"/>
      <c r="D8" s="3"/>
      <c r="E8" s="18"/>
      <c r="F8" s="18"/>
      <c r="G8" s="18"/>
    </row>
    <row r="9" s="19" customFormat="true" ht="20.25" hidden="false" customHeight="true" outlineLevel="0" collapsed="false">
      <c r="A9" s="20" t="s">
        <v>18</v>
      </c>
      <c r="B9" s="9" t="s">
        <v>19</v>
      </c>
      <c r="C9" s="21" t="n">
        <f aca="false">'алкоголь  '!C7</f>
        <v>0</v>
      </c>
      <c r="D9" s="22" t="n">
        <f aca="false">'алкоголь  '!D7</f>
        <v>0</v>
      </c>
      <c r="E9" s="22" t="n">
        <f aca="false">районы!B6</f>
        <v>0</v>
      </c>
      <c r="F9" s="22" t="n">
        <f aca="false">районы!C6</f>
        <v>0</v>
      </c>
      <c r="G9" s="22" t="n">
        <f aca="false">районы!D6</f>
        <v>0</v>
      </c>
    </row>
    <row r="10" s="19" customFormat="true" ht="20.25" hidden="false" customHeight="true" outlineLevel="0" collapsed="false">
      <c r="A10" s="20" t="s">
        <v>20</v>
      </c>
      <c r="B10" s="9" t="s">
        <v>19</v>
      </c>
      <c r="C10" s="21" t="n">
        <f aca="false">'алкоголь  '!C9</f>
        <v>98.38</v>
      </c>
      <c r="D10" s="22" t="n">
        <f aca="false">'алкоголь  '!D9</f>
        <v>165.92</v>
      </c>
      <c r="E10" s="22" t="n">
        <f aca="false">районы!B7</f>
        <v>172.27</v>
      </c>
      <c r="F10" s="22" t="n">
        <f aca="false">районы!C7</f>
        <v>189.93</v>
      </c>
      <c r="G10" s="22" t="n">
        <f aca="false">районы!D7</f>
        <v>209.39</v>
      </c>
    </row>
    <row r="11" s="23" customFormat="true" ht="16.5" hidden="false" customHeight="true" outlineLevel="0" collapsed="false">
      <c r="A11" s="20" t="s">
        <v>21</v>
      </c>
      <c r="B11" s="9" t="s">
        <v>19</v>
      </c>
      <c r="C11" s="21" t="n">
        <f aca="false">'алкоголь  '!C13</f>
        <v>3047.85</v>
      </c>
      <c r="D11" s="22" t="n">
        <f aca="false">'алкоголь  '!D13</f>
        <v>2568.44</v>
      </c>
      <c r="E11" s="22" t="n">
        <f aca="false">районы!B8</f>
        <v>2578.83</v>
      </c>
      <c r="F11" s="22" t="n">
        <f aca="false">районы!C8</f>
        <v>2592.63</v>
      </c>
      <c r="G11" s="22" t="n">
        <f aca="false">районы!D8</f>
        <v>2658.83</v>
      </c>
    </row>
    <row r="12" s="23" customFormat="true" ht="33.75" hidden="false" customHeight="true" outlineLevel="0" collapsed="false">
      <c r="A12" s="24" t="s">
        <v>22</v>
      </c>
      <c r="B12" s="9" t="s">
        <v>19</v>
      </c>
      <c r="C12" s="21" t="n">
        <f aca="false">'алкоголь  '!C33</f>
        <v>7.83</v>
      </c>
      <c r="D12" s="21" t="n">
        <f aca="false">'алкоголь  '!D33</f>
        <v>3</v>
      </c>
      <c r="E12" s="22" t="n">
        <f aca="false">районы!B10</f>
        <v>3.2</v>
      </c>
      <c r="F12" s="22" t="n">
        <f aca="false">районы!C10</f>
        <v>3.4</v>
      </c>
      <c r="G12" s="22" t="n">
        <f aca="false">районы!D10</f>
        <v>4</v>
      </c>
    </row>
    <row r="13" s="23" customFormat="true" ht="18.75" hidden="false" customHeight="true" outlineLevel="0" collapsed="false">
      <c r="A13" s="20" t="s">
        <v>23</v>
      </c>
      <c r="B13" s="9" t="s">
        <v>19</v>
      </c>
      <c r="C13" s="21" t="n">
        <f aca="false">'алкоголь  '!C38</f>
        <v>4331.48</v>
      </c>
      <c r="D13" s="22" t="n">
        <f aca="false">'алкоголь  '!D38</f>
        <v>3858.2</v>
      </c>
      <c r="E13" s="22" t="n">
        <f aca="false">районы!B9</f>
        <v>3866.17</v>
      </c>
      <c r="F13" s="22" t="n">
        <f aca="false">районы!C9</f>
        <v>3874.14</v>
      </c>
      <c r="G13" s="22" t="n">
        <f aca="false">районы!D9</f>
        <v>3877.1</v>
      </c>
    </row>
    <row r="14" s="23" customFormat="true" ht="18" hidden="false" customHeight="true" outlineLevel="0" collapsed="false">
      <c r="A14" s="20" t="s">
        <v>24</v>
      </c>
      <c r="B14" s="9" t="s">
        <v>19</v>
      </c>
      <c r="C14" s="21" t="n">
        <f aca="false">'алкоголь  '!C43</f>
        <v>584.32</v>
      </c>
      <c r="D14" s="22" t="n">
        <f aca="false">'алкоголь  '!D43</f>
        <v>523.95</v>
      </c>
      <c r="E14" s="22" t="n">
        <f aca="false">районы!B11</f>
        <v>524.21</v>
      </c>
      <c r="F14" s="22" t="n">
        <f aca="false">районы!C11</f>
        <v>529.47</v>
      </c>
      <c r="G14" s="22" t="n">
        <f aca="false">районы!D11</f>
        <v>539.73</v>
      </c>
    </row>
    <row r="15" s="23" customFormat="true" ht="18.75" hidden="false" customHeight="true" outlineLevel="0" collapsed="false">
      <c r="A15" s="25" t="s">
        <v>25</v>
      </c>
      <c r="B15" s="9" t="s">
        <v>19</v>
      </c>
      <c r="C15" s="21" t="n">
        <f aca="false">'алкоголь  '!C48</f>
        <v>0.8</v>
      </c>
      <c r="D15" s="22" t="n">
        <f aca="false">'алкоголь  '!D48</f>
        <v>0.64</v>
      </c>
      <c r="E15" s="22" t="n">
        <f aca="false">районы!B12</f>
        <v>0.64</v>
      </c>
      <c r="F15" s="22" t="n">
        <f aca="false">районы!C12</f>
        <v>0.64</v>
      </c>
      <c r="G15" s="22" t="n">
        <f aca="false">районы!D12</f>
        <v>0.64</v>
      </c>
    </row>
    <row r="16" s="23" customFormat="true" ht="15.75" hidden="false" customHeight="true" outlineLevel="0" collapsed="false">
      <c r="A16" s="26" t="s">
        <v>26</v>
      </c>
      <c r="B16" s="9" t="s">
        <v>19</v>
      </c>
      <c r="C16" s="21" t="n">
        <f aca="false">'алкоголь  '!C51</f>
        <v>1448.67</v>
      </c>
      <c r="D16" s="22" t="n">
        <f aca="false">'алкоголь  '!D51</f>
        <v>1537</v>
      </c>
      <c r="E16" s="22" t="n">
        <f aca="false">районы!B13</f>
        <v>1570.9</v>
      </c>
      <c r="F16" s="22" t="n">
        <f aca="false">районы!C13</f>
        <v>1602.3</v>
      </c>
      <c r="G16" s="22" t="n">
        <f aca="false">районы!D13</f>
        <v>1631.9</v>
      </c>
    </row>
    <row r="17" s="28" customFormat="true" ht="36.75" hidden="false" customHeight="true" outlineLevel="0" collapsed="false">
      <c r="A17" s="27" t="s">
        <v>27</v>
      </c>
      <c r="B17" s="9" t="s">
        <v>14</v>
      </c>
      <c r="C17" s="17" t="n">
        <f aca="false">услуги!B6</f>
        <v>10175.7</v>
      </c>
      <c r="D17" s="11" t="n">
        <f aca="false">услуги!C6</f>
        <v>11231.41</v>
      </c>
      <c r="E17" s="11" t="n">
        <f aca="false">районы!B14</f>
        <v>12192.42</v>
      </c>
      <c r="F17" s="11" t="n">
        <f aca="false">районы!C14</f>
        <v>13371</v>
      </c>
      <c r="G17" s="11" t="n">
        <f aca="false">районы!D14</f>
        <v>14519.63</v>
      </c>
    </row>
    <row r="18" s="30" customFormat="true" ht="34.5" hidden="false" customHeight="true" outlineLevel="0" collapsed="false">
      <c r="A18" s="29" t="s">
        <v>28</v>
      </c>
      <c r="B18" s="9" t="s">
        <v>14</v>
      </c>
      <c r="C18" s="17" t="n">
        <f aca="false">товарооборот!B6</f>
        <v>67361.2</v>
      </c>
      <c r="D18" s="11" t="n">
        <f aca="false">товарооборот!C6</f>
        <v>73461.06</v>
      </c>
      <c r="E18" s="11" t="n">
        <f aca="false">районы!B15</f>
        <v>79451.28</v>
      </c>
      <c r="F18" s="11" t="n">
        <f aca="false">районы!C15</f>
        <v>86322.74</v>
      </c>
      <c r="G18" s="11" t="n">
        <f aca="false">районы!D15</f>
        <v>94931.99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</row>
    <row r="19" s="34" customFormat="true" ht="29.25" hidden="false" customHeight="true" outlineLevel="0" collapsed="false">
      <c r="A19" s="31" t="s">
        <v>29</v>
      </c>
      <c r="B19" s="9" t="s">
        <v>14</v>
      </c>
      <c r="C19" s="10" t="n">
        <f aca="false">МП!B6</f>
        <v>38835.1497</v>
      </c>
      <c r="D19" s="32" t="n">
        <f aca="false">МП!C6</f>
        <v>41888.2692783008</v>
      </c>
      <c r="E19" s="32" t="n">
        <f aca="false">районы!B16</f>
        <v>45297.4459592942</v>
      </c>
      <c r="F19" s="32" t="n">
        <f aca="false">районы!C16</f>
        <v>48898.7236984974</v>
      </c>
      <c r="G19" s="32" t="n">
        <f aca="false">районы!D16</f>
        <v>52823.8623823205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</row>
    <row r="20" s="2" customFormat="true" ht="22.5" hidden="false" customHeight="true" outlineLevel="0" collapsed="false">
      <c r="A20" s="14" t="s">
        <v>30</v>
      </c>
      <c r="B20" s="9" t="s">
        <v>14</v>
      </c>
      <c r="C20" s="10" t="n">
        <f aca="false">зарплата!B6</f>
        <v>21766</v>
      </c>
      <c r="D20" s="32" t="n">
        <f aca="false">зарплата!C6</f>
        <v>23449.6</v>
      </c>
      <c r="E20" s="32" t="n">
        <f aca="false">районы!B17</f>
        <v>25079.7</v>
      </c>
      <c r="F20" s="32" t="n">
        <f aca="false">районы!C17</f>
        <v>26830.5</v>
      </c>
      <c r="G20" s="32" t="n">
        <f aca="false">районы!D17</f>
        <v>28892.4</v>
      </c>
      <c r="H20" s="35"/>
      <c r="I20" s="35"/>
    </row>
    <row r="21" s="13" customFormat="true" ht="30" hidden="false" customHeight="true" outlineLevel="0" collapsed="false">
      <c r="A21" s="36" t="s">
        <v>31</v>
      </c>
      <c r="B21" s="37" t="s">
        <v>14</v>
      </c>
      <c r="C21" s="38" t="n">
        <f aca="false">зарплата!B22</f>
        <v>10436.8</v>
      </c>
      <c r="D21" s="39" t="n">
        <f aca="false">зарплата!C22</f>
        <v>11242.6</v>
      </c>
      <c r="E21" s="39" t="n">
        <f aca="false">зарплата!D22</f>
        <v>11869.6</v>
      </c>
      <c r="F21" s="39" t="n">
        <f aca="false">зарплата!E22</f>
        <v>12566.7</v>
      </c>
      <c r="G21" s="39" t="n">
        <f aca="false">зарплата!F22</f>
        <v>13320.8</v>
      </c>
      <c r="H21" s="40"/>
      <c r="I21" s="40"/>
    </row>
    <row r="22" s="23" customFormat="true" ht="52.5" hidden="false" customHeight="true" outlineLevel="0" collapsed="false">
      <c r="A22" s="14" t="s">
        <v>32</v>
      </c>
      <c r="B22" s="9" t="s">
        <v>33</v>
      </c>
      <c r="C22" s="41" t="n">
        <f aca="false">числен!B6</f>
        <v>94101</v>
      </c>
      <c r="D22" s="42" t="n">
        <f aca="false">числен!C6</f>
        <v>94684</v>
      </c>
      <c r="E22" s="42" t="n">
        <f aca="false">районы!B19</f>
        <v>95622</v>
      </c>
      <c r="F22" s="42" t="n">
        <f aca="false">районы!C19</f>
        <v>96489</v>
      </c>
      <c r="G22" s="42" t="n">
        <f aca="false">районы!D19</f>
        <v>97156</v>
      </c>
    </row>
    <row r="23" s="23" customFormat="true" ht="15.75" hidden="true" customHeight="true" outlineLevel="0" collapsed="false">
      <c r="A23" s="43"/>
      <c r="B23" s="9"/>
      <c r="C23" s="44"/>
      <c r="D23" s="45"/>
      <c r="E23" s="45"/>
      <c r="F23" s="45"/>
      <c r="G23" s="45"/>
    </row>
    <row r="24" s="23" customFormat="true" ht="31.5" hidden="false" customHeight="true" outlineLevel="0" collapsed="false">
      <c r="A24" s="46" t="s">
        <v>34</v>
      </c>
      <c r="B24" s="9" t="s">
        <v>33</v>
      </c>
      <c r="C24" s="44" t="n">
        <f aca="false">числен!B22</f>
        <v>44813</v>
      </c>
      <c r="D24" s="45" t="n">
        <f aca="false">числен!C22</f>
        <v>44942</v>
      </c>
      <c r="E24" s="45" t="n">
        <f aca="false">районы!B20</f>
        <v>45071</v>
      </c>
      <c r="F24" s="45" t="n">
        <f aca="false">районы!C20</f>
        <v>45061</v>
      </c>
      <c r="G24" s="45" t="n">
        <f aca="false">районы!D20</f>
        <v>45119</v>
      </c>
    </row>
    <row r="25" s="33" customFormat="true" ht="25.5" hidden="false" customHeight="true" outlineLevel="0" collapsed="false">
      <c r="A25" s="31" t="s">
        <v>35</v>
      </c>
      <c r="B25" s="9" t="s">
        <v>14</v>
      </c>
      <c r="C25" s="10" t="n">
        <f aca="false">прибыль!B6</f>
        <v>8150.7</v>
      </c>
      <c r="D25" s="32" t="n">
        <f aca="false">прибыль!C6</f>
        <v>8882.6</v>
      </c>
      <c r="E25" s="32" t="n">
        <f aca="false">районы!B21</f>
        <v>9392.8</v>
      </c>
      <c r="F25" s="32" t="n">
        <f aca="false">районы!C21</f>
        <v>9923.7</v>
      </c>
      <c r="G25" s="32" t="n">
        <f aca="false">районы!D21</f>
        <v>10513</v>
      </c>
    </row>
    <row r="26" s="33" customFormat="true" ht="32.25" hidden="false" customHeight="true" outlineLevel="0" collapsed="false">
      <c r="A26" s="29" t="s">
        <v>36</v>
      </c>
      <c r="B26" s="9" t="s">
        <v>14</v>
      </c>
      <c r="C26" s="10" t="n">
        <f aca="false">фонды!B6</f>
        <v>57331</v>
      </c>
      <c r="D26" s="32" t="n">
        <f aca="false">фонды!C6</f>
        <v>60195.1</v>
      </c>
      <c r="E26" s="32" t="n">
        <f aca="false">районы!B22</f>
        <v>62690.7</v>
      </c>
      <c r="F26" s="32" t="n">
        <f aca="false">районы!C22</f>
        <v>64880.5</v>
      </c>
      <c r="G26" s="32" t="n">
        <f aca="false">районы!D22</f>
        <v>66714.2</v>
      </c>
    </row>
    <row r="27" s="33" customFormat="true" ht="81.75" hidden="false" customHeight="true" outlineLevel="0" collapsed="false">
      <c r="A27" s="47" t="s">
        <v>37</v>
      </c>
      <c r="B27" s="9" t="s">
        <v>14</v>
      </c>
      <c r="C27" s="48" t="n">
        <f aca="false">'инвест.фонды'!B6</f>
        <v>390</v>
      </c>
      <c r="D27" s="49" t="n">
        <f aca="false">'инвест.фонды'!C6</f>
        <v>2093</v>
      </c>
      <c r="E27" s="49" t="n">
        <f aca="false">районы!B23</f>
        <v>0</v>
      </c>
      <c r="F27" s="49" t="n">
        <f aca="false">районы!C23</f>
        <v>0</v>
      </c>
      <c r="G27" s="49" t="n">
        <f aca="false">районы!D23</f>
        <v>5320</v>
      </c>
    </row>
    <row r="28" s="16" customFormat="true" ht="10.5" hidden="false" customHeight="true" outlineLevel="0" collapsed="false">
      <c r="A28" s="50"/>
      <c r="B28" s="51"/>
      <c r="C28" s="51"/>
      <c r="D28" s="52"/>
      <c r="E28" s="52"/>
      <c r="F28" s="52"/>
      <c r="G28" s="52"/>
    </row>
    <row r="29" customFormat="false" ht="25.5" hidden="false" customHeight="true" outlineLevel="0" collapsed="false">
      <c r="A29" s="53" t="s">
        <v>38</v>
      </c>
      <c r="B29" s="53"/>
      <c r="C29" s="53"/>
      <c r="D29" s="53"/>
      <c r="E29" s="53"/>
      <c r="F29" s="53"/>
      <c r="G29" s="53"/>
    </row>
    <row r="30" customFormat="false" ht="18.75" hidden="false" customHeight="true" outlineLevel="0" collapsed="false">
      <c r="A30" s="54" t="s">
        <v>39</v>
      </c>
      <c r="B30" s="55"/>
      <c r="C30" s="55"/>
      <c r="D30" s="56"/>
      <c r="E30" s="56"/>
      <c r="F30" s="55"/>
    </row>
    <row r="31" customFormat="false" ht="12.75" hidden="false" customHeight="false" outlineLevel="0" collapsed="false">
      <c r="A31" s="57" t="s">
        <v>40</v>
      </c>
    </row>
  </sheetData>
  <mergeCells count="5">
    <mergeCell ref="A1:G1"/>
    <mergeCell ref="A2:A3"/>
    <mergeCell ref="B2:B3"/>
    <mergeCell ref="E2:G2"/>
    <mergeCell ref="A29:G2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4.71"/>
    <col collapsed="false" customWidth="true" hidden="false" outlineLevel="0" max="2" min="2" style="89" width="11.42"/>
    <col collapsed="false" customWidth="true" hidden="false" outlineLevel="0" max="3" min="3" style="89" width="11.13"/>
    <col collapsed="false" customWidth="true" hidden="false" outlineLevel="0" max="4" min="4" style="89" width="10.71"/>
    <col collapsed="false" customWidth="true" hidden="false" outlineLevel="0" max="5" min="5" style="89" width="10.41"/>
    <col collapsed="false" customWidth="true" hidden="false" outlineLevel="0" max="6" min="6" style="89" width="12.14"/>
    <col collapsed="false" customWidth="false" hidden="false" outlineLevel="0" max="257" min="7" style="89" width="9.14"/>
  </cols>
  <sheetData>
    <row r="1" customFormat="false" ht="83.25" hidden="false" customHeight="true" outlineLevel="0" collapsed="false">
      <c r="A1" s="90" t="s">
        <v>132</v>
      </c>
      <c r="B1" s="90"/>
      <c r="C1" s="90"/>
      <c r="D1" s="90"/>
      <c r="E1" s="90"/>
      <c r="F1" s="90"/>
      <c r="G1" s="91"/>
      <c r="H1" s="91"/>
    </row>
    <row r="2" customFormat="false" ht="48" hidden="false" customHeight="true" outlineLevel="0" collapsed="false">
      <c r="A2" s="92"/>
      <c r="B2" s="92"/>
      <c r="C2" s="92"/>
      <c r="D2" s="92"/>
      <c r="E2" s="93" t="s">
        <v>14</v>
      </c>
      <c r="F2" s="93"/>
    </row>
    <row r="3" s="98" customFormat="true" ht="15" hidden="false" customHeight="true" outlineLevel="0" collapsed="false">
      <c r="A3" s="94" t="s">
        <v>71</v>
      </c>
      <c r="B3" s="95" t="s">
        <v>72</v>
      </c>
      <c r="C3" s="95" t="s">
        <v>73</v>
      </c>
      <c r="D3" s="96" t="s">
        <v>74</v>
      </c>
      <c r="E3" s="96"/>
      <c r="F3" s="96"/>
      <c r="G3" s="0"/>
      <c r="H3" s="0"/>
      <c r="I3" s="97"/>
    </row>
    <row r="4" s="98" customFormat="true" ht="5.25" hidden="false" customHeight="true" outlineLevel="0" collapsed="false">
      <c r="A4" s="94"/>
      <c r="B4" s="95"/>
      <c r="C4" s="95"/>
      <c r="D4" s="96"/>
      <c r="E4" s="96"/>
      <c r="F4" s="96"/>
      <c r="G4" s="0"/>
      <c r="H4" s="0"/>
      <c r="I4" s="97"/>
    </row>
    <row r="5" s="98" customFormat="true" ht="27" hidden="false" customHeight="true" outlineLevel="0" collapsed="false">
      <c r="A5" s="94"/>
      <c r="B5" s="99" t="s">
        <v>6</v>
      </c>
      <c r="C5" s="99" t="s">
        <v>7</v>
      </c>
      <c r="D5" s="100" t="s">
        <v>8</v>
      </c>
      <c r="E5" s="100" t="s">
        <v>9</v>
      </c>
      <c r="F5" s="100" t="s">
        <v>10</v>
      </c>
      <c r="G5" s="0"/>
      <c r="H5" s="0"/>
      <c r="I5" s="97"/>
    </row>
    <row r="6" s="103" customFormat="true" ht="52.5" hidden="false" customHeight="true" outlineLevel="0" collapsed="false">
      <c r="A6" s="101" t="s">
        <v>75</v>
      </c>
      <c r="B6" s="102" t="n">
        <f aca="false">SUM(B8:B16)</f>
        <v>8150.7</v>
      </c>
      <c r="C6" s="102" t="n">
        <f aca="false">SUM(C8:C16)</f>
        <v>8882.6</v>
      </c>
      <c r="D6" s="102" t="n">
        <f aca="false">SUM(D8:D16)</f>
        <v>9392.8</v>
      </c>
      <c r="E6" s="102" t="n">
        <f aca="false">SUM(E8:E16)</f>
        <v>9923.7</v>
      </c>
      <c r="F6" s="102" t="n">
        <f aca="false">SUM(F8:F16)</f>
        <v>10513</v>
      </c>
    </row>
    <row r="7" customFormat="false" ht="32.25" hidden="false" customHeight="true" outlineLevel="0" collapsed="false">
      <c r="A7" s="104" t="s">
        <v>76</v>
      </c>
      <c r="B7" s="104"/>
      <c r="C7" s="104"/>
      <c r="D7" s="105"/>
      <c r="E7" s="105"/>
      <c r="F7" s="105"/>
    </row>
    <row r="8" customFormat="false" ht="25.5" hidden="false" customHeight="true" outlineLevel="0" collapsed="false">
      <c r="A8" s="106" t="s">
        <v>77</v>
      </c>
      <c r="B8" s="186" t="n">
        <v>3261.5</v>
      </c>
      <c r="C8" s="186" t="n">
        <v>3515.9</v>
      </c>
      <c r="D8" s="186" t="n">
        <v>3695.2</v>
      </c>
      <c r="E8" s="186" t="n">
        <v>3868.9</v>
      </c>
      <c r="F8" s="186" t="n">
        <v>4035.3</v>
      </c>
    </row>
    <row r="9" customFormat="false" ht="22.5" hidden="false" customHeight="true" outlineLevel="0" collapsed="false">
      <c r="A9" s="106" t="s">
        <v>78</v>
      </c>
      <c r="B9" s="186" t="n">
        <v>16.1</v>
      </c>
      <c r="C9" s="186" t="n">
        <v>25.7</v>
      </c>
      <c r="D9" s="186" t="n">
        <v>27</v>
      </c>
      <c r="E9" s="186" t="n">
        <v>28.2</v>
      </c>
      <c r="F9" s="186" t="n">
        <v>29.4</v>
      </c>
    </row>
    <row r="10" s="110" customFormat="true" ht="23.25" hidden="false" customHeight="true" outlineLevel="0" collapsed="false">
      <c r="A10" s="108" t="s">
        <v>79</v>
      </c>
      <c r="B10" s="186" t="n">
        <v>132.8</v>
      </c>
      <c r="C10" s="186" t="n">
        <v>204.1</v>
      </c>
      <c r="D10" s="186" t="n">
        <v>208.8</v>
      </c>
      <c r="E10" s="186" t="n">
        <v>210.2</v>
      </c>
      <c r="F10" s="186" t="n">
        <v>212.6</v>
      </c>
      <c r="G10" s="109"/>
      <c r="H10" s="109"/>
      <c r="I10" s="109"/>
    </row>
    <row r="11" s="111" customFormat="true" ht="22.5" hidden="false" customHeight="true" outlineLevel="0" collapsed="false">
      <c r="A11" s="108" t="s">
        <v>80</v>
      </c>
      <c r="B11" s="186" t="n">
        <v>25.2</v>
      </c>
      <c r="C11" s="186" t="n">
        <v>30.7</v>
      </c>
      <c r="D11" s="186" t="n">
        <v>32.3</v>
      </c>
      <c r="E11" s="186" t="n">
        <v>33.8</v>
      </c>
      <c r="F11" s="186" t="n">
        <v>35.2</v>
      </c>
      <c r="G11" s="109"/>
      <c r="H11" s="109"/>
      <c r="I11" s="109"/>
    </row>
    <row r="12" s="112" customFormat="true" ht="23.25" hidden="false" customHeight="true" outlineLevel="0" collapsed="false">
      <c r="A12" s="108" t="s">
        <v>81</v>
      </c>
      <c r="B12" s="186" t="n">
        <v>27.2</v>
      </c>
      <c r="C12" s="186" t="n">
        <v>54.5</v>
      </c>
      <c r="D12" s="186" t="n">
        <v>55.5</v>
      </c>
      <c r="E12" s="186" t="n">
        <v>56.4</v>
      </c>
      <c r="F12" s="186" t="n">
        <v>57</v>
      </c>
      <c r="G12" s="109"/>
      <c r="H12" s="109"/>
      <c r="I12" s="109"/>
    </row>
    <row r="13" customFormat="false" ht="24" hidden="false" customHeight="true" outlineLevel="0" collapsed="false">
      <c r="A13" s="106" t="s">
        <v>82</v>
      </c>
      <c r="B13" s="186" t="n">
        <v>1106</v>
      </c>
      <c r="C13" s="186" t="n">
        <v>1268</v>
      </c>
      <c r="D13" s="186" t="n">
        <v>1367.7</v>
      </c>
      <c r="E13" s="186" t="n">
        <v>1464.8</v>
      </c>
      <c r="F13" s="186" t="n">
        <v>1569.6</v>
      </c>
    </row>
    <row r="14" customFormat="false" ht="21.75" hidden="false" customHeight="true" outlineLevel="0" collapsed="false">
      <c r="A14" s="106" t="s">
        <v>83</v>
      </c>
      <c r="B14" s="186" t="n">
        <v>3495.8</v>
      </c>
      <c r="C14" s="186" t="n">
        <v>3631.1</v>
      </c>
      <c r="D14" s="186" t="n">
        <v>3849</v>
      </c>
      <c r="E14" s="186" t="n">
        <v>4099.2</v>
      </c>
      <c r="F14" s="186" t="n">
        <v>4406.8</v>
      </c>
    </row>
    <row r="15" customFormat="false" ht="24" hidden="false" customHeight="true" outlineLevel="0" collapsed="false">
      <c r="A15" s="106" t="s">
        <v>84</v>
      </c>
      <c r="B15" s="186" t="n">
        <v>76.9</v>
      </c>
      <c r="C15" s="186" t="n">
        <v>142.2</v>
      </c>
      <c r="D15" s="186" t="n">
        <v>146.4</v>
      </c>
      <c r="E15" s="186" t="n">
        <v>150.8</v>
      </c>
      <c r="F15" s="186" t="n">
        <v>155.3</v>
      </c>
    </row>
    <row r="16" customFormat="false" ht="24.75" hidden="false" customHeight="true" outlineLevel="0" collapsed="false">
      <c r="A16" s="106" t="s">
        <v>85</v>
      </c>
      <c r="B16" s="187" t="n">
        <v>9.2</v>
      </c>
      <c r="C16" s="187" t="n">
        <v>10.4</v>
      </c>
      <c r="D16" s="187" t="n">
        <v>10.9</v>
      </c>
      <c r="E16" s="187" t="n">
        <v>11.4</v>
      </c>
      <c r="F16" s="187" t="n">
        <v>11.8</v>
      </c>
    </row>
    <row r="31" customFormat="false" ht="115.5" hidden="false" customHeight="true" outlineLevel="0" collapsed="false"/>
    <row r="32" customFormat="false" ht="110.25" hidden="false" customHeight="true" outlineLevel="0" collapsed="false">
      <c r="A32" s="54" t="s">
        <v>133</v>
      </c>
      <c r="B32" s="0"/>
      <c r="C32" s="0"/>
      <c r="D32" s="0"/>
    </row>
    <row r="33" customFormat="false" ht="12.75" hidden="false" customHeight="false" outlineLevel="0" collapsed="false">
      <c r="A33" s="2" t="s">
        <v>134</v>
      </c>
      <c r="B33" s="2"/>
      <c r="C33" s="0"/>
      <c r="D33" s="0"/>
    </row>
  </sheetData>
  <mergeCells count="7">
    <mergeCell ref="A1:F1"/>
    <mergeCell ref="E2:F2"/>
    <mergeCell ref="A3:A5"/>
    <mergeCell ref="B3:B4"/>
    <mergeCell ref="C3:C4"/>
    <mergeCell ref="D3:F4"/>
    <mergeCell ref="A7:C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4.85"/>
    <col collapsed="false" customWidth="true" hidden="false" outlineLevel="0" max="2" min="2" style="89" width="12.28"/>
    <col collapsed="false" customWidth="true" hidden="false" outlineLevel="0" max="3" min="3" style="89" width="11.85"/>
    <col collapsed="false" customWidth="true" hidden="false" outlineLevel="0" max="4" min="4" style="89" width="11.99"/>
    <col collapsed="false" customWidth="true" hidden="false" outlineLevel="0" max="5" min="5" style="89" width="12.14"/>
    <col collapsed="false" customWidth="true" hidden="false" outlineLevel="0" max="6" min="6" style="89" width="12.7"/>
    <col collapsed="false" customWidth="false" hidden="false" outlineLevel="0" max="257" min="7" style="89" width="9.14"/>
  </cols>
  <sheetData>
    <row r="1" customFormat="false" ht="61.5" hidden="false" customHeight="true" outlineLevel="0" collapsed="false">
      <c r="A1" s="90" t="s">
        <v>135</v>
      </c>
      <c r="B1" s="90"/>
      <c r="C1" s="90"/>
      <c r="D1" s="90"/>
      <c r="E1" s="90"/>
      <c r="F1" s="90"/>
      <c r="G1" s="91"/>
      <c r="H1" s="91"/>
    </row>
    <row r="2" customFormat="false" ht="40.5" hidden="false" customHeight="true" outlineLevel="0" collapsed="false">
      <c r="A2" s="92"/>
      <c r="B2" s="92"/>
      <c r="C2" s="92"/>
      <c r="D2" s="92"/>
      <c r="E2" s="93" t="s">
        <v>14</v>
      </c>
      <c r="F2" s="93"/>
    </row>
    <row r="3" s="98" customFormat="true" ht="15" hidden="false" customHeight="true" outlineLevel="0" collapsed="false">
      <c r="A3" s="94" t="s">
        <v>71</v>
      </c>
      <c r="B3" s="95" t="s">
        <v>72</v>
      </c>
      <c r="C3" s="95" t="s">
        <v>73</v>
      </c>
      <c r="D3" s="96" t="s">
        <v>74</v>
      </c>
      <c r="E3" s="96"/>
      <c r="F3" s="96"/>
      <c r="G3" s="0"/>
      <c r="H3" s="0"/>
      <c r="I3" s="97"/>
    </row>
    <row r="4" s="98" customFormat="true" ht="5.25" hidden="false" customHeight="true" outlineLevel="0" collapsed="false">
      <c r="A4" s="94"/>
      <c r="B4" s="95"/>
      <c r="C4" s="95"/>
      <c r="D4" s="96"/>
      <c r="E4" s="96"/>
      <c r="F4" s="96"/>
      <c r="G4" s="0"/>
      <c r="H4" s="0"/>
      <c r="I4" s="97"/>
    </row>
    <row r="5" s="98" customFormat="true" ht="19.5" hidden="false" customHeight="true" outlineLevel="0" collapsed="false">
      <c r="A5" s="94"/>
      <c r="B5" s="99" t="s">
        <v>6</v>
      </c>
      <c r="C5" s="99" t="s">
        <v>7</v>
      </c>
      <c r="D5" s="100" t="s">
        <v>8</v>
      </c>
      <c r="E5" s="100" t="s">
        <v>9</v>
      </c>
      <c r="F5" s="100" t="s">
        <v>10</v>
      </c>
      <c r="G5" s="0"/>
      <c r="H5" s="0"/>
      <c r="I5" s="97"/>
    </row>
    <row r="6" s="103" customFormat="true" ht="44.25" hidden="false" customHeight="true" outlineLevel="0" collapsed="false">
      <c r="A6" s="101" t="s">
        <v>75</v>
      </c>
      <c r="B6" s="102" t="n">
        <f aca="false">B8+B9+B12+B13+B15+B16+B17+B18+B20</f>
        <v>57331</v>
      </c>
      <c r="C6" s="102" t="n">
        <f aca="false">C8+C9+C12+C13+C15+C16+C17+C18+C20</f>
        <v>60195.1</v>
      </c>
      <c r="D6" s="102" t="n">
        <f aca="false">D8+D9+D12+D13+D15+D16+D17+D18+D20</f>
        <v>62690.7</v>
      </c>
      <c r="E6" s="102" t="n">
        <f aca="false">E8+E9+E12+E13+E15+E16+E17+E18+E20</f>
        <v>64880.5</v>
      </c>
      <c r="F6" s="102" t="n">
        <f aca="false">F8+F9+F12+F13+F15+F16+F17+F18+F20</f>
        <v>66714.2</v>
      </c>
    </row>
    <row r="7" customFormat="false" ht="32.25" hidden="false" customHeight="true" outlineLevel="0" collapsed="false">
      <c r="A7" s="104" t="s">
        <v>76</v>
      </c>
      <c r="B7" s="104"/>
      <c r="C7" s="104"/>
      <c r="D7" s="105"/>
      <c r="E7" s="105"/>
      <c r="F7" s="105"/>
    </row>
    <row r="8" customFormat="false" ht="25.5" hidden="false" customHeight="true" outlineLevel="0" collapsed="false">
      <c r="A8" s="106" t="s">
        <v>77</v>
      </c>
      <c r="B8" s="187" t="n">
        <v>20650.6</v>
      </c>
      <c r="C8" s="187" t="n">
        <v>22839.5</v>
      </c>
      <c r="D8" s="187" t="n">
        <v>25397.6</v>
      </c>
      <c r="E8" s="187" t="n">
        <v>27734.1</v>
      </c>
      <c r="F8" s="187" t="n">
        <v>29680.8</v>
      </c>
    </row>
    <row r="9" customFormat="false" ht="22.5" hidden="false" customHeight="true" outlineLevel="0" collapsed="false">
      <c r="A9" s="106" t="s">
        <v>78</v>
      </c>
      <c r="B9" s="187" t="n">
        <v>988.2</v>
      </c>
      <c r="C9" s="187" t="n">
        <v>772.5</v>
      </c>
      <c r="D9" s="187" t="n">
        <v>775.3</v>
      </c>
      <c r="E9" s="187" t="n">
        <v>782.9</v>
      </c>
      <c r="F9" s="187" t="n">
        <v>788.4</v>
      </c>
    </row>
    <row r="10" customFormat="false" ht="23.25" hidden="false" customHeight="true" outlineLevel="0" collapsed="false">
      <c r="A10" s="188" t="s">
        <v>136</v>
      </c>
      <c r="B10" s="189" t="n">
        <v>365.8</v>
      </c>
      <c r="C10" s="189" t="n">
        <v>0</v>
      </c>
      <c r="D10" s="189" t="n">
        <v>0</v>
      </c>
      <c r="E10" s="189" t="n">
        <v>0</v>
      </c>
      <c r="F10" s="189" t="n">
        <v>0</v>
      </c>
    </row>
    <row r="11" customFormat="false" ht="30" hidden="false" customHeight="true" outlineLevel="0" collapsed="false">
      <c r="A11" s="190" t="s">
        <v>137</v>
      </c>
      <c r="B11" s="189" t="n">
        <v>0</v>
      </c>
      <c r="C11" s="189" t="n">
        <v>150.2</v>
      </c>
      <c r="D11" s="189" t="n">
        <v>153</v>
      </c>
      <c r="E11" s="189" t="n">
        <v>160.6</v>
      </c>
      <c r="F11" s="189" t="n">
        <v>166.1</v>
      </c>
    </row>
    <row r="12" s="110" customFormat="true" ht="23.25" hidden="false" customHeight="true" outlineLevel="0" collapsed="false">
      <c r="A12" s="108" t="s">
        <v>79</v>
      </c>
      <c r="B12" s="187" t="n">
        <v>1553.9</v>
      </c>
      <c r="C12" s="187" t="n">
        <v>2096.7</v>
      </c>
      <c r="D12" s="187" t="n">
        <v>2128.1</v>
      </c>
      <c r="E12" s="187" t="n">
        <v>2153.6</v>
      </c>
      <c r="F12" s="187" t="n">
        <v>2186</v>
      </c>
      <c r="G12" s="109"/>
      <c r="H12" s="109"/>
      <c r="I12" s="109"/>
    </row>
    <row r="13" s="111" customFormat="true" ht="22.5" hidden="false" customHeight="true" outlineLevel="0" collapsed="false">
      <c r="A13" s="108" t="s">
        <v>80</v>
      </c>
      <c r="B13" s="187" t="n">
        <v>6513.7</v>
      </c>
      <c r="C13" s="187" t="n">
        <v>5142.1</v>
      </c>
      <c r="D13" s="187" t="n">
        <v>4265.6</v>
      </c>
      <c r="E13" s="187" t="n">
        <v>3587.8</v>
      </c>
      <c r="F13" s="187" t="n">
        <v>3064.8</v>
      </c>
      <c r="G13" s="109"/>
      <c r="H13" s="109"/>
      <c r="I13" s="109"/>
    </row>
    <row r="14" s="111" customFormat="true" ht="17.25" hidden="false" customHeight="true" outlineLevel="0" collapsed="false">
      <c r="A14" s="191" t="s">
        <v>138</v>
      </c>
      <c r="B14" s="189" t="n">
        <v>5676.7</v>
      </c>
      <c r="C14" s="189" t="n">
        <v>4239.1</v>
      </c>
      <c r="D14" s="189" t="n">
        <v>3327</v>
      </c>
      <c r="E14" s="189" t="n">
        <v>2605.1</v>
      </c>
      <c r="F14" s="189" t="n">
        <v>2039.8</v>
      </c>
      <c r="G14" s="109"/>
      <c r="H14" s="109"/>
      <c r="I14" s="109"/>
    </row>
    <row r="15" s="112" customFormat="true" ht="23.25" hidden="false" customHeight="true" outlineLevel="0" collapsed="false">
      <c r="A15" s="108" t="s">
        <v>81</v>
      </c>
      <c r="B15" s="187" t="n">
        <v>1061.2</v>
      </c>
      <c r="C15" s="187" t="n">
        <v>1403.4</v>
      </c>
      <c r="D15" s="187" t="n">
        <v>1463.5</v>
      </c>
      <c r="E15" s="187" t="n">
        <v>1498.5</v>
      </c>
      <c r="F15" s="187" t="n">
        <v>1568.1</v>
      </c>
      <c r="G15" s="109"/>
      <c r="H15" s="109"/>
      <c r="I15" s="109"/>
    </row>
    <row r="16" customFormat="false" ht="24" hidden="false" customHeight="true" outlineLevel="0" collapsed="false">
      <c r="A16" s="106" t="s">
        <v>82</v>
      </c>
      <c r="B16" s="187" t="n">
        <v>4334.3</v>
      </c>
      <c r="C16" s="187" t="n">
        <v>4215.3</v>
      </c>
      <c r="D16" s="187" t="n">
        <v>4241</v>
      </c>
      <c r="E16" s="187" t="n">
        <v>4244</v>
      </c>
      <c r="F16" s="187" t="n">
        <v>4257.6</v>
      </c>
    </row>
    <row r="17" customFormat="false" ht="23.25" hidden="false" customHeight="true" outlineLevel="0" collapsed="false">
      <c r="A17" s="106" t="s">
        <v>83</v>
      </c>
      <c r="B17" s="187" t="n">
        <v>17242.6</v>
      </c>
      <c r="C17" s="187" t="n">
        <v>18600.3</v>
      </c>
      <c r="D17" s="187" t="n">
        <v>19058.1</v>
      </c>
      <c r="E17" s="187" t="n">
        <v>19503.1</v>
      </c>
      <c r="F17" s="187" t="n">
        <v>19764</v>
      </c>
    </row>
    <row r="18" customFormat="false" ht="24" hidden="false" customHeight="true" outlineLevel="0" collapsed="false">
      <c r="A18" s="106" t="s">
        <v>84</v>
      </c>
      <c r="B18" s="187" t="n">
        <v>3952.3</v>
      </c>
      <c r="C18" s="187" t="n">
        <v>4026</v>
      </c>
      <c r="D18" s="187" t="n">
        <v>4208.3</v>
      </c>
      <c r="E18" s="187" t="n">
        <v>4173.7</v>
      </c>
      <c r="F18" s="187" t="n">
        <v>4156</v>
      </c>
    </row>
    <row r="19" customFormat="false" ht="22.5" hidden="false" customHeight="true" outlineLevel="0" collapsed="false">
      <c r="A19" s="190" t="s">
        <v>139</v>
      </c>
      <c r="B19" s="189" t="n">
        <v>2530.1</v>
      </c>
      <c r="C19" s="189" t="n">
        <v>2864.1</v>
      </c>
      <c r="D19" s="189" t="n">
        <v>2806.8</v>
      </c>
      <c r="E19" s="189" t="n">
        <v>2750.7</v>
      </c>
      <c r="F19" s="189" t="n">
        <v>2695.7</v>
      </c>
    </row>
    <row r="20" customFormat="false" ht="24.75" hidden="false" customHeight="true" outlineLevel="0" collapsed="false">
      <c r="A20" s="106" t="s">
        <v>85</v>
      </c>
      <c r="B20" s="187" t="n">
        <v>1034.2</v>
      </c>
      <c r="C20" s="187" t="n">
        <v>1099.3</v>
      </c>
      <c r="D20" s="187" t="n">
        <v>1153.2</v>
      </c>
      <c r="E20" s="187" t="n">
        <v>1202.8</v>
      </c>
      <c r="F20" s="187" t="n">
        <v>1248.5</v>
      </c>
    </row>
    <row r="35" customFormat="false" ht="153.75" hidden="false" customHeight="true" outlineLevel="0" collapsed="false"/>
    <row r="36" customFormat="false" ht="24.75" hidden="false" customHeight="true" outlineLevel="0" collapsed="false">
      <c r="A36" s="54" t="s">
        <v>133</v>
      </c>
      <c r="B36" s="0"/>
      <c r="C36" s="0"/>
      <c r="D36" s="0"/>
    </row>
    <row r="37" customFormat="false" ht="12.75" hidden="false" customHeight="false" outlineLevel="0" collapsed="false">
      <c r="A37" s="2" t="s">
        <v>140</v>
      </c>
      <c r="B37" s="2"/>
      <c r="C37" s="0"/>
      <c r="D37" s="0"/>
    </row>
  </sheetData>
  <mergeCells count="7">
    <mergeCell ref="A1:F1"/>
    <mergeCell ref="E2:F2"/>
    <mergeCell ref="A3:A5"/>
    <mergeCell ref="B3:B4"/>
    <mergeCell ref="C3:C4"/>
    <mergeCell ref="D3:F4"/>
    <mergeCell ref="A7:C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4.85"/>
    <col collapsed="false" customWidth="true" hidden="false" outlineLevel="0" max="2" min="2" style="89" width="9.7"/>
    <col collapsed="false" customWidth="true" hidden="false" outlineLevel="0" max="3" min="3" style="89" width="10.71"/>
    <col collapsed="false" customWidth="true" hidden="false" outlineLevel="0" max="4" min="4" style="89" width="9.28"/>
    <col collapsed="false" customWidth="true" hidden="false" outlineLevel="0" max="5" min="5" style="89" width="9.56"/>
    <col collapsed="false" customWidth="true" hidden="false" outlineLevel="0" max="6" min="6" style="89" width="10.71"/>
    <col collapsed="false" customWidth="false" hidden="false" outlineLevel="0" max="257" min="7" style="89" width="9.14"/>
  </cols>
  <sheetData>
    <row r="1" customFormat="false" ht="141" hidden="false" customHeight="true" outlineLevel="0" collapsed="false">
      <c r="A1" s="90" t="s">
        <v>141</v>
      </c>
      <c r="B1" s="90"/>
      <c r="C1" s="90"/>
      <c r="D1" s="90"/>
      <c r="E1" s="90"/>
      <c r="F1" s="90"/>
      <c r="G1" s="91"/>
      <c r="H1" s="91"/>
    </row>
    <row r="2" customFormat="false" ht="29.25" hidden="false" customHeight="true" outlineLevel="0" collapsed="false">
      <c r="A2" s="92"/>
      <c r="B2" s="92"/>
      <c r="C2" s="92"/>
      <c r="D2" s="92"/>
      <c r="E2" s="93" t="s">
        <v>14</v>
      </c>
      <c r="F2" s="93"/>
    </row>
    <row r="3" s="98" customFormat="true" ht="9.75" hidden="false" customHeight="true" outlineLevel="0" collapsed="false">
      <c r="A3" s="94" t="s">
        <v>71</v>
      </c>
      <c r="B3" s="95" t="s">
        <v>72</v>
      </c>
      <c r="C3" s="95" t="s">
        <v>73</v>
      </c>
      <c r="D3" s="96" t="s">
        <v>74</v>
      </c>
      <c r="E3" s="96"/>
      <c r="F3" s="96"/>
      <c r="G3" s="0"/>
      <c r="H3" s="0"/>
      <c r="I3" s="97"/>
    </row>
    <row r="4" s="98" customFormat="true" ht="11.25" hidden="false" customHeight="true" outlineLevel="0" collapsed="false">
      <c r="A4" s="94"/>
      <c r="B4" s="95"/>
      <c r="C4" s="95"/>
      <c r="D4" s="96"/>
      <c r="E4" s="96"/>
      <c r="F4" s="96"/>
      <c r="G4" s="0"/>
      <c r="H4" s="0"/>
      <c r="I4" s="97"/>
    </row>
    <row r="5" s="98" customFormat="true" ht="20.25" hidden="false" customHeight="true" outlineLevel="0" collapsed="false">
      <c r="A5" s="94"/>
      <c r="B5" s="99" t="s">
        <v>6</v>
      </c>
      <c r="C5" s="99" t="s">
        <v>7</v>
      </c>
      <c r="D5" s="100" t="s">
        <v>8</v>
      </c>
      <c r="E5" s="100" t="s">
        <v>9</v>
      </c>
      <c r="F5" s="100" t="s">
        <v>10</v>
      </c>
      <c r="G5" s="0"/>
      <c r="H5" s="0"/>
      <c r="I5" s="97"/>
    </row>
    <row r="6" s="103" customFormat="true" ht="46.5" hidden="false" customHeight="true" outlineLevel="0" collapsed="false">
      <c r="A6" s="101" t="s">
        <v>75</v>
      </c>
      <c r="B6" s="102" t="n">
        <f aca="false">SUM(B8:B16)</f>
        <v>390</v>
      </c>
      <c r="C6" s="102" t="n">
        <f aca="false">SUM(C8:C16)</f>
        <v>2093</v>
      </c>
      <c r="D6" s="102" t="n">
        <f aca="false">SUM(D8:D16)</f>
        <v>0</v>
      </c>
      <c r="E6" s="102" t="n">
        <f aca="false">SUM(E8:E16)</f>
        <v>0</v>
      </c>
      <c r="F6" s="102" t="n">
        <f aca="false">SUM(F8:F16)</f>
        <v>5320</v>
      </c>
    </row>
    <row r="7" customFormat="false" ht="24.75" hidden="false" customHeight="true" outlineLevel="0" collapsed="false">
      <c r="A7" s="104" t="s">
        <v>76</v>
      </c>
      <c r="B7" s="104"/>
      <c r="C7" s="104"/>
      <c r="D7" s="105"/>
      <c r="E7" s="105"/>
      <c r="F7" s="105"/>
    </row>
    <row r="8" customFormat="false" ht="25.5" hidden="false" customHeight="true" outlineLevel="0" collapsed="false">
      <c r="A8" s="106" t="s">
        <v>77</v>
      </c>
      <c r="B8" s="187" t="n">
        <v>140</v>
      </c>
      <c r="C8" s="192"/>
      <c r="D8" s="192"/>
      <c r="E8" s="192"/>
      <c r="F8" s="187" t="n">
        <v>900</v>
      </c>
    </row>
    <row r="9" customFormat="false" ht="22.5" hidden="false" customHeight="true" outlineLevel="0" collapsed="false">
      <c r="A9" s="106" t="s">
        <v>78</v>
      </c>
      <c r="B9" s="192"/>
      <c r="C9" s="192"/>
      <c r="D9" s="192"/>
      <c r="E9" s="192"/>
      <c r="F9" s="192"/>
    </row>
    <row r="10" s="110" customFormat="true" ht="23.25" hidden="false" customHeight="true" outlineLevel="0" collapsed="false">
      <c r="A10" s="108" t="s">
        <v>79</v>
      </c>
      <c r="B10" s="192"/>
      <c r="C10" s="192"/>
      <c r="D10" s="192"/>
      <c r="E10" s="192"/>
      <c r="F10" s="192"/>
      <c r="G10" s="109"/>
      <c r="H10" s="109"/>
      <c r="I10" s="109"/>
    </row>
    <row r="11" s="111" customFormat="true" ht="22.5" hidden="false" customHeight="true" outlineLevel="0" collapsed="false">
      <c r="A11" s="108" t="s">
        <v>80</v>
      </c>
      <c r="B11" s="192"/>
      <c r="C11" s="192"/>
      <c r="D11" s="192"/>
      <c r="E11" s="192"/>
      <c r="F11" s="192"/>
      <c r="G11" s="109"/>
      <c r="H11" s="109"/>
      <c r="I11" s="109"/>
    </row>
    <row r="12" s="112" customFormat="true" ht="23.25" hidden="false" customHeight="true" outlineLevel="0" collapsed="false">
      <c r="A12" s="108" t="s">
        <v>81</v>
      </c>
      <c r="B12" s="187" t="n">
        <v>250</v>
      </c>
      <c r="C12" s="192"/>
      <c r="D12" s="192"/>
      <c r="E12" s="192"/>
      <c r="F12" s="192"/>
      <c r="G12" s="109"/>
      <c r="H12" s="109"/>
      <c r="I12" s="109"/>
    </row>
    <row r="13" customFormat="false" ht="24" hidden="false" customHeight="true" outlineLevel="0" collapsed="false">
      <c r="A13" s="106" t="s">
        <v>82</v>
      </c>
      <c r="B13" s="192"/>
      <c r="C13" s="192"/>
      <c r="D13" s="192"/>
      <c r="E13" s="192"/>
      <c r="F13" s="192"/>
    </row>
    <row r="14" customFormat="false" ht="22.5" hidden="false" customHeight="true" outlineLevel="0" collapsed="false">
      <c r="A14" s="106" t="s">
        <v>83</v>
      </c>
      <c r="B14" s="192"/>
      <c r="C14" s="192"/>
      <c r="D14" s="192"/>
      <c r="E14" s="192"/>
      <c r="F14" s="187" t="n">
        <v>4420</v>
      </c>
    </row>
    <row r="15" customFormat="false" ht="24" hidden="false" customHeight="true" outlineLevel="0" collapsed="false">
      <c r="A15" s="106" t="s">
        <v>84</v>
      </c>
      <c r="B15" s="192"/>
      <c r="C15" s="187" t="n">
        <v>2093</v>
      </c>
      <c r="D15" s="192"/>
      <c r="E15" s="192"/>
      <c r="F15" s="192"/>
    </row>
    <row r="16" customFormat="false" ht="24.75" hidden="false" customHeight="true" outlineLevel="0" collapsed="false">
      <c r="A16" s="106" t="s">
        <v>85</v>
      </c>
      <c r="B16" s="192"/>
      <c r="C16" s="192"/>
      <c r="D16" s="192"/>
      <c r="E16" s="192"/>
      <c r="F16" s="192"/>
    </row>
    <row r="18" customFormat="false" ht="15.75" hidden="false" customHeight="true" outlineLevel="0" collapsed="false">
      <c r="A18" s="193" t="s">
        <v>142</v>
      </c>
      <c r="B18" s="193"/>
      <c r="C18" s="193"/>
      <c r="D18" s="193"/>
      <c r="E18" s="193"/>
      <c r="F18" s="193"/>
    </row>
    <row r="19" customFormat="false" ht="15.75" hidden="false" customHeight="true" outlineLevel="0" collapsed="false">
      <c r="A19" s="193" t="s">
        <v>143</v>
      </c>
      <c r="B19" s="193"/>
      <c r="C19" s="193"/>
      <c r="D19" s="193"/>
      <c r="E19" s="193"/>
      <c r="F19" s="193"/>
    </row>
    <row r="20" customFormat="false" ht="15.75" hidden="false" customHeight="true" outlineLevel="0" collapsed="false">
      <c r="A20" s="193" t="s">
        <v>144</v>
      </c>
      <c r="B20" s="193"/>
      <c r="C20" s="193"/>
      <c r="D20" s="193"/>
      <c r="E20" s="193"/>
      <c r="F20" s="193"/>
    </row>
    <row r="21" customFormat="false" ht="15.75" hidden="false" customHeight="true" outlineLevel="0" collapsed="false">
      <c r="A21" s="193" t="s">
        <v>145</v>
      </c>
      <c r="B21" s="193"/>
      <c r="C21" s="193"/>
      <c r="D21" s="193"/>
      <c r="E21" s="193"/>
      <c r="F21" s="193"/>
    </row>
    <row r="22" customFormat="false" ht="15.75" hidden="false" customHeight="true" outlineLevel="0" collapsed="false">
      <c r="A22" s="193" t="s">
        <v>146</v>
      </c>
      <c r="B22" s="193"/>
      <c r="C22" s="193"/>
      <c r="D22" s="193"/>
      <c r="E22" s="193"/>
      <c r="F22" s="193"/>
    </row>
    <row r="23" customFormat="false" ht="6" hidden="false" customHeight="true" outlineLevel="0" collapsed="false">
      <c r="B23" s="194"/>
      <c r="C23" s="0"/>
      <c r="D23" s="0"/>
      <c r="E23" s="0"/>
    </row>
    <row r="24" customFormat="false" ht="27.75" hidden="false" customHeight="true" outlineLevel="0" collapsed="false">
      <c r="A24" s="195" t="s">
        <v>147</v>
      </c>
      <c r="B24" s="196" t="s">
        <v>71</v>
      </c>
      <c r="C24" s="196"/>
      <c r="D24" s="196" t="s">
        <v>148</v>
      </c>
      <c r="E24" s="196"/>
      <c r="F24" s="196"/>
    </row>
    <row r="25" customFormat="false" ht="24.75" hidden="false" customHeight="true" outlineLevel="0" collapsed="false">
      <c r="A25" s="197" t="s">
        <v>149</v>
      </c>
      <c r="B25" s="196" t="s">
        <v>77</v>
      </c>
      <c r="C25" s="196"/>
      <c r="D25" s="198" t="s">
        <v>150</v>
      </c>
      <c r="E25" s="198"/>
      <c r="F25" s="198"/>
    </row>
    <row r="26" customFormat="false" ht="27" hidden="false" customHeight="true" outlineLevel="0" collapsed="false">
      <c r="A26" s="199" t="s">
        <v>151</v>
      </c>
      <c r="B26" s="196" t="s">
        <v>77</v>
      </c>
      <c r="C26" s="196"/>
      <c r="D26" s="198" t="s">
        <v>152</v>
      </c>
      <c r="E26" s="198"/>
      <c r="F26" s="198"/>
    </row>
    <row r="27" customFormat="false" ht="26.25" hidden="false" customHeight="true" outlineLevel="0" collapsed="false">
      <c r="A27" s="199" t="s">
        <v>153</v>
      </c>
      <c r="B27" s="196" t="s">
        <v>154</v>
      </c>
      <c r="C27" s="196"/>
      <c r="D27" s="198" t="s">
        <v>155</v>
      </c>
      <c r="E27" s="198"/>
      <c r="F27" s="198"/>
    </row>
    <row r="28" customFormat="false" ht="36" hidden="false" customHeight="true" outlineLevel="0" collapsed="false">
      <c r="A28" s="199" t="s">
        <v>156</v>
      </c>
      <c r="B28" s="196" t="s">
        <v>84</v>
      </c>
      <c r="C28" s="196"/>
      <c r="D28" s="198" t="s">
        <v>157</v>
      </c>
      <c r="E28" s="198"/>
      <c r="F28" s="198"/>
    </row>
    <row r="29" customFormat="false" ht="29.25" hidden="false" customHeight="true" outlineLevel="0" collapsed="false">
      <c r="A29" s="199" t="s">
        <v>158</v>
      </c>
      <c r="B29" s="196" t="s">
        <v>84</v>
      </c>
      <c r="C29" s="196"/>
      <c r="D29" s="198" t="s">
        <v>159</v>
      </c>
      <c r="E29" s="198"/>
      <c r="F29" s="198"/>
    </row>
    <row r="30" customFormat="false" ht="27" hidden="false" customHeight="true" outlineLevel="0" collapsed="false">
      <c r="A30" s="199" t="s">
        <v>160</v>
      </c>
      <c r="B30" s="196" t="s">
        <v>83</v>
      </c>
      <c r="C30" s="196"/>
      <c r="D30" s="198" t="s">
        <v>161</v>
      </c>
      <c r="E30" s="198"/>
      <c r="F30" s="198"/>
    </row>
    <row r="31" customFormat="false" ht="29.25" hidden="false" customHeight="true" outlineLevel="0" collapsed="false">
      <c r="A31" s="199" t="s">
        <v>162</v>
      </c>
      <c r="B31" s="196" t="s">
        <v>85</v>
      </c>
      <c r="C31" s="196"/>
      <c r="D31" s="198" t="s">
        <v>163</v>
      </c>
      <c r="E31" s="198"/>
      <c r="F31" s="198"/>
    </row>
    <row r="32" customFormat="false" ht="15.75" hidden="false" customHeight="false" outlineLevel="0" collapsed="false">
      <c r="A32" s="54" t="s">
        <v>164</v>
      </c>
      <c r="B32" s="0"/>
      <c r="C32" s="0"/>
      <c r="D32" s="0"/>
    </row>
    <row r="33" customFormat="false" ht="12.75" hidden="false" customHeight="false" outlineLevel="0" collapsed="false">
      <c r="A33" s="57" t="s">
        <v>165</v>
      </c>
      <c r="B33" s="57"/>
      <c r="C33" s="200"/>
      <c r="D33" s="200"/>
      <c r="E33" s="201"/>
      <c r="F33" s="201"/>
      <c r="G33" s="201"/>
    </row>
  </sheetData>
  <mergeCells count="28">
    <mergeCell ref="A1:F1"/>
    <mergeCell ref="E2:F2"/>
    <mergeCell ref="A3:A5"/>
    <mergeCell ref="B3:B4"/>
    <mergeCell ref="C3:C4"/>
    <mergeCell ref="D3:F4"/>
    <mergeCell ref="A7:C7"/>
    <mergeCell ref="A18:F18"/>
    <mergeCell ref="A19:F19"/>
    <mergeCell ref="A20:F20"/>
    <mergeCell ref="A21:F21"/>
    <mergeCell ref="A22:F22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24" activeCellId="0" sqref="A24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1" min="10" style="0" width="8.56"/>
    <col collapsed="false" customWidth="true" hidden="false" outlineLevel="0" max="12" min="12" style="0" width="8.28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7" min="17" style="0" width="7.99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7.28"/>
    <col collapsed="false" customWidth="true" hidden="false" outlineLevel="0" max="21" min="21" style="0" width="7.99"/>
    <col collapsed="false" customWidth="true" hidden="false" outlineLevel="0" max="22" min="22" style="0" width="8.14"/>
    <col collapsed="false" customWidth="true" hidden="false" outlineLevel="0" max="23" min="23" style="0" width="8.28"/>
    <col collapsed="false" customWidth="true" hidden="false" outlineLevel="0" max="24" min="24" style="0" width="8.14"/>
    <col collapsed="false" customWidth="true" hidden="false" outlineLevel="0" max="25" min="25" style="0" width="8.28"/>
    <col collapsed="false" customWidth="true" hidden="false" outlineLevel="0" max="26" min="26" style="0" width="7.42"/>
    <col collapsed="false" customWidth="true" hidden="false" outlineLevel="0" max="27" min="27" style="0" width="7.85"/>
    <col collapsed="false" customWidth="true" hidden="false" outlineLevel="0" max="29" min="28" style="0" width="7.7"/>
    <col collapsed="false" customWidth="true" hidden="false" outlineLevel="0" max="30" min="30" style="0" width="7.99"/>
    <col collapsed="false" customWidth="true" hidden="false" outlineLevel="0" max="31" min="31" style="0" width="7.42"/>
    <col collapsed="false" customWidth="true" hidden="true" outlineLevel="0" max="32" min="32" style="0" width="3.28"/>
    <col collapsed="false" customWidth="true" hidden="true" outlineLevel="0" max="33" min="33" style="0" width="9.14"/>
  </cols>
  <sheetData>
    <row r="1" s="2" customFormat="true" ht="25.5" hidden="false" customHeight="true" outlineLevel="0" collapsed="false">
      <c r="A1" s="58" t="s">
        <v>4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</row>
    <row r="2" s="2" customFormat="true" ht="13.5" hidden="false" customHeight="true" outlineLevel="0" collapsed="false">
      <c r="A2" s="3" t="s">
        <v>1</v>
      </c>
      <c r="B2" s="59" t="s">
        <v>42</v>
      </c>
      <c r="C2" s="59"/>
      <c r="D2" s="59"/>
      <c r="E2" s="59" t="s">
        <v>43</v>
      </c>
      <c r="F2" s="59"/>
      <c r="G2" s="59"/>
      <c r="H2" s="59" t="s">
        <v>44</v>
      </c>
      <c r="I2" s="59"/>
      <c r="J2" s="59"/>
      <c r="K2" s="59" t="s">
        <v>45</v>
      </c>
      <c r="L2" s="59"/>
      <c r="M2" s="59"/>
      <c r="N2" s="59" t="s">
        <v>46</v>
      </c>
      <c r="O2" s="59"/>
      <c r="P2" s="59"/>
      <c r="Q2" s="59" t="s">
        <v>47</v>
      </c>
      <c r="R2" s="59"/>
      <c r="S2" s="59"/>
      <c r="T2" s="59" t="s">
        <v>48</v>
      </c>
      <c r="U2" s="59"/>
      <c r="V2" s="59"/>
      <c r="W2" s="59" t="s">
        <v>49</v>
      </c>
      <c r="X2" s="59"/>
      <c r="Y2" s="59"/>
      <c r="Z2" s="59" t="s">
        <v>50</v>
      </c>
      <c r="AA2" s="59"/>
      <c r="AB2" s="59"/>
      <c r="AC2" s="59" t="s">
        <v>51</v>
      </c>
      <c r="AD2" s="59"/>
      <c r="AE2" s="59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</row>
    <row r="3" s="2" customFormat="true" ht="13.5" hidden="false" customHeight="false" outlineLevel="0" collapsed="false">
      <c r="A3" s="3"/>
      <c r="B3" s="60" t="s">
        <v>8</v>
      </c>
      <c r="C3" s="61" t="s">
        <v>9</v>
      </c>
      <c r="D3" s="61" t="s">
        <v>10</v>
      </c>
      <c r="E3" s="60" t="s">
        <v>8</v>
      </c>
      <c r="F3" s="61" t="s">
        <v>9</v>
      </c>
      <c r="G3" s="61" t="s">
        <v>10</v>
      </c>
      <c r="H3" s="60" t="s">
        <v>8</v>
      </c>
      <c r="I3" s="61" t="s">
        <v>9</v>
      </c>
      <c r="J3" s="61" t="s">
        <v>10</v>
      </c>
      <c r="K3" s="60" t="s">
        <v>8</v>
      </c>
      <c r="L3" s="61" t="s">
        <v>9</v>
      </c>
      <c r="M3" s="61" t="s">
        <v>10</v>
      </c>
      <c r="N3" s="60" t="s">
        <v>8</v>
      </c>
      <c r="O3" s="61" t="s">
        <v>9</v>
      </c>
      <c r="P3" s="61" t="s">
        <v>10</v>
      </c>
      <c r="Q3" s="60" t="s">
        <v>8</v>
      </c>
      <c r="R3" s="61" t="s">
        <v>9</v>
      </c>
      <c r="S3" s="61" t="s">
        <v>10</v>
      </c>
      <c r="T3" s="60" t="s">
        <v>8</v>
      </c>
      <c r="U3" s="61" t="s">
        <v>9</v>
      </c>
      <c r="V3" s="61" t="s">
        <v>10</v>
      </c>
      <c r="W3" s="60" t="s">
        <v>8</v>
      </c>
      <c r="X3" s="61" t="s">
        <v>9</v>
      </c>
      <c r="Y3" s="61" t="s">
        <v>10</v>
      </c>
      <c r="Z3" s="60" t="s">
        <v>8</v>
      </c>
      <c r="AA3" s="61" t="s">
        <v>9</v>
      </c>
      <c r="AB3" s="61" t="s">
        <v>10</v>
      </c>
      <c r="AC3" s="60" t="s">
        <v>8</v>
      </c>
      <c r="AD3" s="61" t="s">
        <v>9</v>
      </c>
      <c r="AE3" s="60" t="s">
        <v>10</v>
      </c>
      <c r="AF3" s="34"/>
      <c r="AG3" s="62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s="23" customFormat="true" ht="37.5" hidden="false" customHeight="true" outlineLevel="0" collapsed="false">
      <c r="A4" s="63" t="s">
        <v>52</v>
      </c>
      <c r="B4" s="64" t="n">
        <f aca="false">E4+H4+K4+N4+Q4+T4+W4+Z4+AC4</f>
        <v>17967</v>
      </c>
      <c r="C4" s="64" t="n">
        <f aca="false">F4+I4+L4+O4+R4+U4+X4+AA4+AD4</f>
        <v>18818.7</v>
      </c>
      <c r="D4" s="64" t="n">
        <f aca="false">G4+J4+M4+P4+S4+V4+Y4+AB4+AE4</f>
        <v>20000.6</v>
      </c>
      <c r="E4" s="65" t="n">
        <f aca="false">село!D8</f>
        <v>1193.7</v>
      </c>
      <c r="F4" s="65" t="n">
        <f aca="false">село!E8</f>
        <v>1251.5</v>
      </c>
      <c r="G4" s="65" t="n">
        <f aca="false">село!F8</f>
        <v>1329.7</v>
      </c>
      <c r="H4" s="65" t="n">
        <f aca="false">село!D9</f>
        <v>119.7</v>
      </c>
      <c r="I4" s="65" t="n">
        <f aca="false">село!E9</f>
        <v>125.5</v>
      </c>
      <c r="J4" s="65" t="n">
        <f aca="false">село!F9</f>
        <v>132.5</v>
      </c>
      <c r="K4" s="65" t="n">
        <f aca="false">село!D10</f>
        <v>4008.7</v>
      </c>
      <c r="L4" s="65" t="n">
        <f aca="false">село!E10</f>
        <v>4184.3</v>
      </c>
      <c r="M4" s="65" t="n">
        <f aca="false">село!F10</f>
        <v>4438.4</v>
      </c>
      <c r="N4" s="65" t="n">
        <f aca="false">село!D11</f>
        <v>2359.5</v>
      </c>
      <c r="O4" s="65" t="n">
        <f aca="false">село!E11</f>
        <v>2473.7</v>
      </c>
      <c r="P4" s="65" t="n">
        <f aca="false">село!F11</f>
        <v>2628.4</v>
      </c>
      <c r="Q4" s="65" t="n">
        <f aca="false">село!D12</f>
        <v>3158.4</v>
      </c>
      <c r="R4" s="65" t="n">
        <f aca="false">село!E12</f>
        <v>3309</v>
      </c>
      <c r="S4" s="65" t="n">
        <f aca="false">село!F12</f>
        <v>3518.1</v>
      </c>
      <c r="T4" s="65" t="n">
        <f aca="false">село!D13</f>
        <v>1327</v>
      </c>
      <c r="U4" s="65" t="n">
        <f aca="false">село!E13</f>
        <v>1398</v>
      </c>
      <c r="V4" s="65" t="n">
        <f aca="false">село!F13</f>
        <v>1497.1</v>
      </c>
      <c r="W4" s="65" t="n">
        <f aca="false">село!D14</f>
        <v>779.4</v>
      </c>
      <c r="X4" s="65" t="n">
        <f aca="false">село!E14</f>
        <v>819.6</v>
      </c>
      <c r="Y4" s="65" t="n">
        <f aca="false">село!F14</f>
        <v>875.9</v>
      </c>
      <c r="Z4" s="65" t="n">
        <f aca="false">село!D15</f>
        <v>2188.1</v>
      </c>
      <c r="AA4" s="65" t="n">
        <f aca="false">село!E15</f>
        <v>2287.6</v>
      </c>
      <c r="AB4" s="65" t="n">
        <f aca="false">село!F15</f>
        <v>2425.3</v>
      </c>
      <c r="AC4" s="65" t="n">
        <f aca="false">село!D16</f>
        <v>2832.5</v>
      </c>
      <c r="AD4" s="65" t="n">
        <f aca="false">село!E16</f>
        <v>2969.5</v>
      </c>
      <c r="AE4" s="65" t="n">
        <f aca="false">село!F16</f>
        <v>3155.2</v>
      </c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71" customFormat="true" ht="24.75" hidden="false" customHeight="true" outlineLevel="0" collapsed="false">
      <c r="A5" s="66" t="s">
        <v>53</v>
      </c>
      <c r="B5" s="67"/>
      <c r="C5" s="68"/>
      <c r="D5" s="67"/>
      <c r="E5" s="69"/>
      <c r="F5" s="70"/>
      <c r="G5" s="69"/>
      <c r="H5" s="69"/>
      <c r="I5" s="70"/>
      <c r="J5" s="69"/>
      <c r="K5" s="69"/>
      <c r="L5" s="70"/>
      <c r="M5" s="69"/>
      <c r="N5" s="69"/>
      <c r="O5" s="70"/>
      <c r="P5" s="69"/>
      <c r="Q5" s="69"/>
      <c r="R5" s="70"/>
      <c r="S5" s="69"/>
      <c r="T5" s="69"/>
      <c r="U5" s="70"/>
      <c r="V5" s="69"/>
      <c r="W5" s="69"/>
      <c r="X5" s="70"/>
      <c r="Y5" s="69"/>
      <c r="Z5" s="69"/>
      <c r="AA5" s="70"/>
      <c r="AB5" s="69"/>
      <c r="AC5" s="69"/>
      <c r="AD5" s="70"/>
      <c r="AE5" s="69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s="19" customFormat="true" ht="16.5" hidden="false" customHeight="true" outlineLevel="0" collapsed="false">
      <c r="A6" s="73" t="s">
        <v>54</v>
      </c>
      <c r="B6" s="64" t="n">
        <f aca="false">E6+H6+K6+N6+Q6+T6+W6+Z6+AC6</f>
        <v>0</v>
      </c>
      <c r="C6" s="64" t="n">
        <f aca="false">F6+I6+L6+O6+R6+U6+X6+AA6+AD6</f>
        <v>0</v>
      </c>
      <c r="D6" s="64" t="n">
        <f aca="false">G6+J6+M6+P6+S6+V6+Y6+AB6+AE6</f>
        <v>0</v>
      </c>
      <c r="E6" s="65"/>
      <c r="F6" s="74"/>
      <c r="G6" s="65"/>
      <c r="H6" s="65"/>
      <c r="I6" s="74"/>
      <c r="J6" s="65"/>
      <c r="K6" s="65"/>
      <c r="L6" s="74"/>
      <c r="M6" s="65"/>
      <c r="N6" s="65"/>
      <c r="O6" s="74"/>
      <c r="P6" s="65"/>
      <c r="Q6" s="65"/>
      <c r="R6" s="74"/>
      <c r="S6" s="65"/>
      <c r="T6" s="65" t="n">
        <f aca="false">'алкоголь  '!E7</f>
        <v>0</v>
      </c>
      <c r="U6" s="65" t="n">
        <f aca="false">'алкоголь  '!F7</f>
        <v>0</v>
      </c>
      <c r="V6" s="65" t="n">
        <f aca="false">'алкоголь  '!G7</f>
        <v>0</v>
      </c>
      <c r="W6" s="65"/>
      <c r="X6" s="74"/>
      <c r="Y6" s="65"/>
      <c r="Z6" s="65"/>
      <c r="AA6" s="74"/>
      <c r="AB6" s="65"/>
      <c r="AC6" s="65"/>
      <c r="AD6" s="74"/>
      <c r="AE6" s="6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23" customFormat="true" ht="23.25" hidden="false" customHeight="true" outlineLevel="0" collapsed="false">
      <c r="A7" s="76" t="s">
        <v>55</v>
      </c>
      <c r="B7" s="64" t="n">
        <f aca="false">E7+H7+K7+N7+Q7+T7+W7+Z7+AC7</f>
        <v>172.27</v>
      </c>
      <c r="C7" s="64" t="n">
        <f aca="false">F7+I7+L7+O7+R7+U7+X7+AA7+AD7</f>
        <v>189.93</v>
      </c>
      <c r="D7" s="64" t="n">
        <f aca="false">G7+J7+M7+P7+S7+V7+Y7+AB7+AE7</f>
        <v>209.39</v>
      </c>
      <c r="E7" s="65" t="n">
        <f aca="false">'алкоголь  '!E10</f>
        <v>172.27</v>
      </c>
      <c r="F7" s="65" t="n">
        <f aca="false">'алкоголь  '!F10</f>
        <v>189.93</v>
      </c>
      <c r="G7" s="65" t="n">
        <f aca="false">'алкоголь  '!G10</f>
        <v>209.39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3" customFormat="true" ht="13.5" hidden="false" customHeight="true" outlineLevel="0" collapsed="false">
      <c r="A8" s="73" t="s">
        <v>56</v>
      </c>
      <c r="B8" s="64" t="n">
        <f aca="false">E8+H8+K8+N8+Q8+T8+W8+Z8+AC8</f>
        <v>2578.83</v>
      </c>
      <c r="C8" s="64" t="n">
        <f aca="false">F8+I8+L8+O8+R8+U8+X8+AA8+AD8</f>
        <v>2592.63</v>
      </c>
      <c r="D8" s="64" t="n">
        <f aca="false">G8+J8+M8+P8+S8+V8+Y8+AB8+AE8</f>
        <v>2658.83</v>
      </c>
      <c r="E8" s="65" t="n">
        <f aca="false">'алкоголь  '!E14</f>
        <v>1991.03</v>
      </c>
      <c r="F8" s="65" t="n">
        <f aca="false">'алкоголь  '!F14</f>
        <v>1992.63</v>
      </c>
      <c r="G8" s="65" t="n">
        <f aca="false">'алкоголь  '!G14</f>
        <v>2036.43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 t="n">
        <f aca="false">'алкоголь  '!E16</f>
        <v>587.8</v>
      </c>
      <c r="U8" s="65" t="n">
        <f aca="false">'алкоголь  '!F16</f>
        <v>600</v>
      </c>
      <c r="V8" s="65" t="n">
        <f aca="false">'алкоголь  '!G16</f>
        <v>622.4</v>
      </c>
      <c r="W8" s="65"/>
      <c r="X8" s="65"/>
      <c r="Y8" s="65"/>
      <c r="Z8" s="65"/>
      <c r="AA8" s="65"/>
      <c r="AB8" s="65"/>
      <c r="AC8" s="65"/>
      <c r="AD8" s="65"/>
      <c r="AE8" s="65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3" customFormat="true" ht="13.5" hidden="false" customHeight="true" outlineLevel="0" collapsed="false">
      <c r="A9" s="73" t="s">
        <v>57</v>
      </c>
      <c r="B9" s="64" t="n">
        <f aca="false">E9+H9+K9+N9+Q9+T9+W9+Z9+AC9</f>
        <v>3866.17</v>
      </c>
      <c r="C9" s="64" t="n">
        <f aca="false">F9+I9+L9+O9+R9+U9+X9+AA9+AD9</f>
        <v>3874.14</v>
      </c>
      <c r="D9" s="64" t="n">
        <f aca="false">G9+J9+M9+P9+S9+V9+Y9+AB9+AE9</f>
        <v>3877.1</v>
      </c>
      <c r="E9" s="65" t="n">
        <f aca="false">'алкоголь  '!E39</f>
        <v>3711.17</v>
      </c>
      <c r="F9" s="65" t="n">
        <f aca="false">'алкоголь  '!F39</f>
        <v>3714.14</v>
      </c>
      <c r="G9" s="65" t="n">
        <f aca="false">'алкоголь  '!G39</f>
        <v>3717.1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 t="n">
        <f aca="false">'алкоголь  '!E41</f>
        <v>155</v>
      </c>
      <c r="U9" s="65" t="n">
        <f aca="false">'алкоголь  '!F41</f>
        <v>160</v>
      </c>
      <c r="V9" s="65" t="n">
        <f aca="false">'алкоголь  '!G41</f>
        <v>160</v>
      </c>
      <c r="W9" s="65"/>
      <c r="X9" s="65"/>
      <c r="Y9" s="65"/>
      <c r="Z9" s="65"/>
      <c r="AA9" s="65"/>
      <c r="AB9" s="65"/>
      <c r="AC9" s="65"/>
      <c r="AD9" s="65"/>
      <c r="AE9" s="65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3" customFormat="true" ht="25.5" hidden="false" customHeight="true" outlineLevel="0" collapsed="false">
      <c r="A10" s="76" t="s">
        <v>58</v>
      </c>
      <c r="B10" s="64" t="n">
        <f aca="false">E10+H10+K10+N10+Q10+T10+W10+Z10+AC10</f>
        <v>3.2</v>
      </c>
      <c r="C10" s="64" t="n">
        <f aca="false">F10+I10+L10+O10+R10+U10+X10+AA10+AD10</f>
        <v>3.4</v>
      </c>
      <c r="D10" s="64" t="n">
        <f aca="false">G10+J10+M10+P10+S10+V10+Y10+AB10+AE10</f>
        <v>4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 t="n">
        <f aca="false">'алкоголь  '!E36</f>
        <v>3.2</v>
      </c>
      <c r="U10" s="65" t="n">
        <f aca="false">'алкоголь  '!F36</f>
        <v>3.4</v>
      </c>
      <c r="V10" s="65" t="n">
        <f aca="false">'алкоголь  '!G36</f>
        <v>4</v>
      </c>
      <c r="W10" s="65"/>
      <c r="X10" s="65"/>
      <c r="Y10" s="65"/>
      <c r="Z10" s="65"/>
      <c r="AA10" s="65"/>
      <c r="AB10" s="65"/>
      <c r="AC10" s="65"/>
      <c r="AD10" s="65"/>
      <c r="AE10" s="65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3" customFormat="true" ht="15" hidden="false" customHeight="true" outlineLevel="0" collapsed="false">
      <c r="A11" s="76" t="s">
        <v>59</v>
      </c>
      <c r="B11" s="64" t="n">
        <f aca="false">E11+H11+K11+N11+Q11+T11+W11+Z11+AC11</f>
        <v>524.21</v>
      </c>
      <c r="C11" s="64" t="n">
        <f aca="false">F11+I11+L11+O11+R11+U11+X11+AA11+AD11</f>
        <v>529.47</v>
      </c>
      <c r="D11" s="64" t="n">
        <f aca="false">G11+J11+M11+P11+S11+V11+Y11+AB11+AE11</f>
        <v>539.73</v>
      </c>
      <c r="E11" s="65" t="n">
        <f aca="false">'алкоголь  '!E44</f>
        <v>324.21</v>
      </c>
      <c r="F11" s="65" t="n">
        <f aca="false">'алкоголь  '!F44</f>
        <v>324.47</v>
      </c>
      <c r="G11" s="65" t="n">
        <f aca="false">'алкоголь  '!G44</f>
        <v>324.73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 t="n">
        <f aca="false">'алкоголь  '!E46</f>
        <v>200</v>
      </c>
      <c r="U11" s="65" t="n">
        <f aca="false">'алкоголь  '!F46</f>
        <v>205</v>
      </c>
      <c r="V11" s="65" t="n">
        <f aca="false">'алкоголь  '!G46</f>
        <v>215</v>
      </c>
      <c r="W11" s="65"/>
      <c r="X11" s="65"/>
      <c r="Y11" s="65"/>
      <c r="Z11" s="65"/>
      <c r="AA11" s="65"/>
      <c r="AB11" s="65"/>
      <c r="AC11" s="65"/>
      <c r="AD11" s="65"/>
      <c r="AE11" s="65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3" customFormat="true" ht="14.25" hidden="false" customHeight="true" outlineLevel="0" collapsed="false">
      <c r="A12" s="46" t="s">
        <v>25</v>
      </c>
      <c r="B12" s="64" t="n">
        <f aca="false">E12+H12+K12+N12+Q12+T12+W12+Z12+AC12</f>
        <v>0.64</v>
      </c>
      <c r="C12" s="64" t="n">
        <f aca="false">F12+I12+L12+O12+R12+U12+X12+AA12+AD12</f>
        <v>0.64</v>
      </c>
      <c r="D12" s="64" t="n">
        <f aca="false">G12+J12+M12+P12+S12+V12+Y12+AB12+AE12</f>
        <v>0.64</v>
      </c>
      <c r="E12" s="65" t="n">
        <f aca="false">'алкоголь  '!E50</f>
        <v>0.64</v>
      </c>
      <c r="F12" s="65" t="n">
        <f aca="false">'алкоголь  '!F50</f>
        <v>0.64</v>
      </c>
      <c r="G12" s="65" t="n">
        <f aca="false">'алкоголь  '!G50</f>
        <v>0.64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3" customFormat="true" ht="15" hidden="false" customHeight="true" outlineLevel="0" collapsed="false">
      <c r="A13" s="73" t="s">
        <v>60</v>
      </c>
      <c r="B13" s="64" t="n">
        <f aca="false">E13+H13+K13+N13+Q13+T13+W13+Z13+AC13</f>
        <v>1570.9</v>
      </c>
      <c r="C13" s="64" t="n">
        <f aca="false">F13+I13+L13+O13+R13+U13+X13+AA13+AD13</f>
        <v>1602.3</v>
      </c>
      <c r="D13" s="64" t="n">
        <f aca="false">G13+J13+M13+P13+S13+V13+Y13+AB13+AE13</f>
        <v>1631.9</v>
      </c>
      <c r="E13" s="65" t="n">
        <f aca="false">'алкоголь  '!E52</f>
        <v>1560.9</v>
      </c>
      <c r="F13" s="65" t="n">
        <f aca="false">'алкоголь  '!F52</f>
        <v>1591.3</v>
      </c>
      <c r="G13" s="65" t="n">
        <f aca="false">'алкоголь  '!G52</f>
        <v>1619.9</v>
      </c>
      <c r="H13" s="65" t="n">
        <f aca="false">'алкоголь  '!E56</f>
        <v>10</v>
      </c>
      <c r="I13" s="65" t="n">
        <f aca="false">'алкоголь  '!F56</f>
        <v>11</v>
      </c>
      <c r="J13" s="65" t="n">
        <f aca="false">'алкоголь  '!G56</f>
        <v>12</v>
      </c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8" customFormat="true" ht="27" hidden="false" customHeight="true" outlineLevel="0" collapsed="false">
      <c r="A14" s="77" t="s">
        <v>61</v>
      </c>
      <c r="B14" s="64" t="n">
        <f aca="false">E14+H14+K14+N14+Q14+T14+W14+Z14+AC14</f>
        <v>12192.42</v>
      </c>
      <c r="C14" s="64" t="n">
        <f aca="false">F14+I14+L14+O14+R14+U14+X14+AA14+AD14</f>
        <v>13371</v>
      </c>
      <c r="D14" s="64" t="n">
        <f aca="false">G14+J14+M14+P14+S14+V14+Y14+AB14+AE14</f>
        <v>14519.63</v>
      </c>
      <c r="E14" s="65" t="n">
        <f aca="false">услуги!D8</f>
        <v>9303.07</v>
      </c>
      <c r="F14" s="65" t="n">
        <f aca="false">услуги!E8</f>
        <v>10075.09</v>
      </c>
      <c r="G14" s="65" t="n">
        <f aca="false">услуги!F8</f>
        <v>10778.83</v>
      </c>
      <c r="H14" s="65" t="n">
        <f aca="false">услуги!D9</f>
        <v>125.61</v>
      </c>
      <c r="I14" s="65" t="n">
        <f aca="false">услуги!E9</f>
        <v>134.79</v>
      </c>
      <c r="J14" s="65" t="n">
        <f aca="false">услуги!F9</f>
        <v>143.05</v>
      </c>
      <c r="K14" s="65" t="n">
        <f aca="false">услуги!D10</f>
        <v>106.35</v>
      </c>
      <c r="L14" s="65" t="n">
        <f aca="false">услуги!E10</f>
        <v>115.82</v>
      </c>
      <c r="M14" s="65" t="n">
        <f aca="false">услуги!F10</f>
        <v>124.42</v>
      </c>
      <c r="N14" s="65" t="n">
        <f aca="false">услуги!D11</f>
        <v>50.63</v>
      </c>
      <c r="O14" s="65" t="n">
        <f aca="false">услуги!E11</f>
        <v>53.75</v>
      </c>
      <c r="P14" s="65" t="n">
        <f aca="false">услуги!F11</f>
        <v>56.04</v>
      </c>
      <c r="Q14" s="65" t="n">
        <f aca="false">услуги!D12</f>
        <v>93.39</v>
      </c>
      <c r="R14" s="65" t="n">
        <f aca="false">услуги!E12</f>
        <v>103.62</v>
      </c>
      <c r="S14" s="65" t="n">
        <f aca="false">услуги!F12</f>
        <v>114.98</v>
      </c>
      <c r="T14" s="65" t="n">
        <f aca="false">услуги!D13</f>
        <v>531.43</v>
      </c>
      <c r="U14" s="65" t="n">
        <f aca="false">услуги!E13</f>
        <v>570.15</v>
      </c>
      <c r="V14" s="65" t="n">
        <f aca="false">услуги!F13</f>
        <v>609.62</v>
      </c>
      <c r="W14" s="65" t="n">
        <f aca="false">услуги!D14</f>
        <v>1876.49</v>
      </c>
      <c r="X14" s="65" t="n">
        <f aca="false">услуги!E14</f>
        <v>2202.65</v>
      </c>
      <c r="Y14" s="65" t="n">
        <f aca="false">услуги!F14</f>
        <v>2568.3</v>
      </c>
      <c r="Z14" s="65" t="n">
        <f aca="false">услуги!D15</f>
        <v>82.74</v>
      </c>
      <c r="AA14" s="65" t="n">
        <f aca="false">услуги!E15</f>
        <v>90.52</v>
      </c>
      <c r="AB14" s="65" t="n">
        <f aca="false">услуги!F15</f>
        <v>97.93</v>
      </c>
      <c r="AC14" s="65" t="n">
        <f aca="false">услуги!D16</f>
        <v>22.71</v>
      </c>
      <c r="AD14" s="65" t="n">
        <f aca="false">услуги!E16</f>
        <v>24.61</v>
      </c>
      <c r="AE14" s="65" t="n">
        <f aca="false">услуги!F16</f>
        <v>26.46</v>
      </c>
    </row>
    <row r="15" s="30" customFormat="true" ht="39.75" hidden="false" customHeight="true" outlineLevel="0" collapsed="false">
      <c r="A15" s="63" t="s">
        <v>62</v>
      </c>
      <c r="B15" s="64" t="n">
        <f aca="false">E15+H15+K15+N15+Q15+T15+W15+Z15+AC15</f>
        <v>79451.28</v>
      </c>
      <c r="C15" s="64" t="n">
        <f aca="false">F15+I15+L15+O15+R15+U15+X15+AA15+AD15</f>
        <v>86322.74</v>
      </c>
      <c r="D15" s="64" t="n">
        <f aca="false">G15+J15+M15+P15+S15+V15+Y15+AB15+AE15</f>
        <v>94931.99</v>
      </c>
      <c r="E15" s="65" t="n">
        <f aca="false">товарооборот!D8</f>
        <v>25519.42</v>
      </c>
      <c r="F15" s="65" t="n">
        <f aca="false">товарооборот!E8</f>
        <v>26922.99</v>
      </c>
      <c r="G15" s="65" t="n">
        <f aca="false">товарооборот!F8</f>
        <v>28974.41</v>
      </c>
      <c r="H15" s="65" t="n">
        <f aca="false">товарооборот!D9</f>
        <v>1175.97</v>
      </c>
      <c r="I15" s="65" t="n">
        <f aca="false">товарооборот!E9</f>
        <v>1240.65</v>
      </c>
      <c r="J15" s="65" t="n">
        <f aca="false">товарооборот!F9</f>
        <v>1305.17</v>
      </c>
      <c r="K15" s="65" t="n">
        <f aca="false">товарооборот!D10</f>
        <v>1085.14</v>
      </c>
      <c r="L15" s="65" t="n">
        <f aca="false">товарооборот!E10</f>
        <v>1145.97</v>
      </c>
      <c r="M15" s="65" t="n">
        <f aca="false">товарооборот!F10</f>
        <v>1206.52</v>
      </c>
      <c r="N15" s="65" t="n">
        <f aca="false">товарооборот!D11</f>
        <v>783.01</v>
      </c>
      <c r="O15" s="65" t="n">
        <f aca="false">товарооборот!E11</f>
        <v>830.2</v>
      </c>
      <c r="P15" s="65" t="n">
        <f aca="false">товарооборот!F11</f>
        <v>882.11</v>
      </c>
      <c r="Q15" s="65" t="n">
        <f aca="false">товарооборот!D12</f>
        <v>893.46</v>
      </c>
      <c r="R15" s="65" t="n">
        <f aca="false">товарооборот!E12</f>
        <v>909.61</v>
      </c>
      <c r="S15" s="65" t="n">
        <f aca="false">товарооборот!F12</f>
        <v>914.81</v>
      </c>
      <c r="T15" s="65" t="n">
        <f aca="false">товарооборот!D13</f>
        <v>2106.35</v>
      </c>
      <c r="U15" s="65" t="n">
        <f aca="false">товарооборот!E13</f>
        <v>2224.42</v>
      </c>
      <c r="V15" s="65" t="n">
        <f aca="false">товарооборот!F13</f>
        <v>2344.77</v>
      </c>
      <c r="W15" s="65" t="n">
        <f aca="false">товарооборот!D14</f>
        <v>46064.72</v>
      </c>
      <c r="X15" s="65" t="n">
        <f aca="false">товарооборот!E14</f>
        <v>51076.79</v>
      </c>
      <c r="Y15" s="65" t="n">
        <f aca="false">товарооборот!F14</f>
        <v>57171.69</v>
      </c>
      <c r="Z15" s="65" t="n">
        <f aca="false">товарооборот!D15</f>
        <v>1431.73</v>
      </c>
      <c r="AA15" s="65" t="n">
        <f aca="false">товарооборот!E15</f>
        <v>1555.79</v>
      </c>
      <c r="AB15" s="65" t="n">
        <f aca="false">товарооборот!F15</f>
        <v>1685.79</v>
      </c>
      <c r="AC15" s="65" t="n">
        <f aca="false">товарооборот!D16</f>
        <v>391.48</v>
      </c>
      <c r="AD15" s="65" t="n">
        <f aca="false">товарооборот!E16</f>
        <v>416.32</v>
      </c>
      <c r="AE15" s="65" t="n">
        <f aca="false">товарооборот!F16</f>
        <v>446.72</v>
      </c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8" customFormat="true" ht="26.25" hidden="false" customHeight="true" outlineLevel="0" collapsed="false">
      <c r="A16" s="77" t="s">
        <v>63</v>
      </c>
      <c r="B16" s="64" t="n">
        <f aca="false">E16+H16+K16+N16+Q16+T16+W16+Z16+AC16</f>
        <v>45297.4459592942</v>
      </c>
      <c r="C16" s="64" t="n">
        <f aca="false">F16+I16+L16+O16+R16+U16+X16+AA16+AD16</f>
        <v>48898.7236984974</v>
      </c>
      <c r="D16" s="64" t="n">
        <f aca="false">G16+J16+M16+P16+S16+V16+Y16+AB16+AE16</f>
        <v>52823.8623823205</v>
      </c>
      <c r="E16" s="65" t="n">
        <f aca="false">МП!D8</f>
        <v>19253.6013875556</v>
      </c>
      <c r="F16" s="65" t="n">
        <f aca="false">МП!E8</f>
        <v>20620.123577253</v>
      </c>
      <c r="G16" s="65" t="n">
        <f aca="false">МП!F8</f>
        <v>22038.4531187298</v>
      </c>
      <c r="H16" s="65" t="n">
        <f aca="false">МП!D9</f>
        <v>1537.67324353124</v>
      </c>
      <c r="I16" s="65" t="n">
        <f aca="false">МП!E9</f>
        <v>1650.32786361242</v>
      </c>
      <c r="J16" s="65" t="n">
        <f aca="false">МП!F9</f>
        <v>1775.34009894541</v>
      </c>
      <c r="K16" s="65" t="n">
        <f aca="false">МП!D10</f>
        <v>3670.07327780705</v>
      </c>
      <c r="L16" s="65" t="n">
        <f aca="false">МП!E10</f>
        <v>3869.09149463438</v>
      </c>
      <c r="M16" s="65" t="n">
        <f aca="false">МП!F10</f>
        <v>4069.13664247165</v>
      </c>
      <c r="N16" s="65" t="n">
        <f aca="false">МП!D11</f>
        <v>1451.58540985393</v>
      </c>
      <c r="O16" s="65" t="n">
        <f aca="false">МП!E11</f>
        <v>1606.73681716898</v>
      </c>
      <c r="P16" s="65" t="n">
        <f aca="false">МП!F11</f>
        <v>1778.5253426641</v>
      </c>
      <c r="Q16" s="65" t="n">
        <f aca="false">МП!D12</f>
        <v>1135.53572997254</v>
      </c>
      <c r="R16" s="65" t="n">
        <f aca="false">МП!E12</f>
        <v>1207.12607840301</v>
      </c>
      <c r="S16" s="65" t="n">
        <f aca="false">МП!F12</f>
        <v>1293.97285728954</v>
      </c>
      <c r="T16" s="65" t="n">
        <f aca="false">МП!D13</f>
        <v>2830.94437573248</v>
      </c>
      <c r="U16" s="65" t="n">
        <f aca="false">МП!E13</f>
        <v>3040.73236153413</v>
      </c>
      <c r="V16" s="65" t="n">
        <f aca="false">МП!F13</f>
        <v>3257.93161918606</v>
      </c>
      <c r="W16" s="65" t="n">
        <f aca="false">МП!D14</f>
        <v>12677.408271745</v>
      </c>
      <c r="X16" s="65" t="n">
        <f aca="false">МП!E14</f>
        <v>13978.7885656279</v>
      </c>
      <c r="Y16" s="65" t="n">
        <f aca="false">МП!F14</f>
        <v>15491.4762967758</v>
      </c>
      <c r="Z16" s="65" t="n">
        <f aca="false">МП!D15</f>
        <v>1893.98543449159</v>
      </c>
      <c r="AA16" s="65" t="n">
        <f aca="false">МП!E15</f>
        <v>2029.2370608376</v>
      </c>
      <c r="AB16" s="65" t="n">
        <f aca="false">МП!F15</f>
        <v>2167.43669133749</v>
      </c>
      <c r="AC16" s="65" t="n">
        <f aca="false">МП!D16</f>
        <v>846.638828604792</v>
      </c>
      <c r="AD16" s="65" t="n">
        <f aca="false">МП!E16</f>
        <v>896.559879425915</v>
      </c>
      <c r="AE16" s="65" t="n">
        <f aca="false">МП!F16</f>
        <v>951.589714920566</v>
      </c>
    </row>
    <row r="17" s="2" customFormat="true" ht="15.75" hidden="false" customHeight="true" outlineLevel="0" collapsed="false">
      <c r="A17" s="78" t="s">
        <v>64</v>
      </c>
      <c r="B17" s="64" t="n">
        <f aca="false">E17+H17+K17+N17+Q17+T17+W17+Z17+AC17</f>
        <v>25079.7</v>
      </c>
      <c r="C17" s="64" t="n">
        <f aca="false">F17+I17+L17+O17+R17+U17+X17+AA17+AD17</f>
        <v>26830.5</v>
      </c>
      <c r="D17" s="64" t="n">
        <f aca="false">G17+J17+M17+P17+S17+V17+Y17+AB17+AE17</f>
        <v>28892.4</v>
      </c>
      <c r="E17" s="65" t="n">
        <f aca="false">зарплата!D8</f>
        <v>13858.2</v>
      </c>
      <c r="F17" s="65" t="n">
        <f aca="false">зарплата!E8</f>
        <v>14685.1</v>
      </c>
      <c r="G17" s="65" t="n">
        <f aca="false">зарплата!F8</f>
        <v>15688.2</v>
      </c>
      <c r="H17" s="65" t="n">
        <f aca="false">зарплата!D9</f>
        <v>542.3</v>
      </c>
      <c r="I17" s="65" t="n">
        <f aca="false">зарплата!E9</f>
        <v>579.7</v>
      </c>
      <c r="J17" s="65" t="n">
        <f aca="false">зарплата!F9</f>
        <v>620.3</v>
      </c>
      <c r="K17" s="65" t="n">
        <f aca="false">зарплата!D10</f>
        <v>1210.2</v>
      </c>
      <c r="L17" s="65" t="n">
        <f aca="false">зарплата!E10</f>
        <v>1288.9</v>
      </c>
      <c r="M17" s="65" t="n">
        <f aca="false">зарплата!F10</f>
        <v>1367.7</v>
      </c>
      <c r="N17" s="65" t="n">
        <f aca="false">зарплата!D11</f>
        <v>934.7</v>
      </c>
      <c r="O17" s="65" t="n">
        <f aca="false">зарплата!E11</f>
        <v>1006.2</v>
      </c>
      <c r="P17" s="65" t="n">
        <f aca="false">зарплата!F11</f>
        <v>1085.5</v>
      </c>
      <c r="Q17" s="65" t="n">
        <f aca="false">зарплата!D12</f>
        <v>920.3</v>
      </c>
      <c r="R17" s="65" t="n">
        <f aca="false">зарплата!E12</f>
        <v>985.8</v>
      </c>
      <c r="S17" s="65" t="n">
        <f aca="false">зарплата!F12</f>
        <v>1059.5</v>
      </c>
      <c r="T17" s="65" t="n">
        <f aca="false">зарплата!D13</f>
        <v>1393.3</v>
      </c>
      <c r="U17" s="65" t="n">
        <f aca="false">зарплата!E13</f>
        <v>1492.7</v>
      </c>
      <c r="V17" s="65" t="n">
        <f aca="false">зарплата!F13</f>
        <v>1596.9</v>
      </c>
      <c r="W17" s="65" t="n">
        <f aca="false">зарплата!D14</f>
        <v>5023.4</v>
      </c>
      <c r="X17" s="65" t="n">
        <f aca="false">зарплата!E14</f>
        <v>5488.5</v>
      </c>
      <c r="Y17" s="65" t="n">
        <f aca="false">зарплата!F14</f>
        <v>6046.3</v>
      </c>
      <c r="Z17" s="65" t="n">
        <f aca="false">зарплата!D15</f>
        <v>756.1</v>
      </c>
      <c r="AA17" s="65" t="n">
        <f aca="false">зарплата!E15</f>
        <v>829</v>
      </c>
      <c r="AB17" s="65" t="n">
        <f aca="false">зарплата!F15</f>
        <v>917.4</v>
      </c>
      <c r="AC17" s="65" t="n">
        <f aca="false">зарплата!D16</f>
        <v>441.2</v>
      </c>
      <c r="AD17" s="65" t="n">
        <f aca="false">зарплата!E16</f>
        <v>474.6</v>
      </c>
      <c r="AE17" s="65" t="n">
        <f aca="false">зарплата!F16</f>
        <v>510.6</v>
      </c>
      <c r="AF17" s="35"/>
      <c r="AG17" s="35"/>
      <c r="AH17" s="35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2" customFormat="true" ht="24.75" hidden="false" customHeight="true" outlineLevel="0" collapsed="false">
      <c r="A18" s="46" t="s">
        <v>31</v>
      </c>
      <c r="B18" s="64" t="n">
        <f aca="false">E18+H18+K18+N18+Q18+T18+W18+Z18+AC18</f>
        <v>11869.6</v>
      </c>
      <c r="C18" s="64" t="n">
        <f aca="false">F18+I18+L18+O18+R18+U18+X18+AA18+AD18</f>
        <v>12566.7</v>
      </c>
      <c r="D18" s="64" t="n">
        <f aca="false">G18+J18+M18+P18+S18+V18+Y18+AB18+AE18</f>
        <v>13320.8</v>
      </c>
      <c r="E18" s="65" t="n">
        <f aca="false">зарплата!D24</f>
        <v>7255.3</v>
      </c>
      <c r="F18" s="65" t="n">
        <f aca="false">зарплата!E24</f>
        <v>7612.1</v>
      </c>
      <c r="G18" s="65" t="n">
        <f aca="false">зарплата!F24</f>
        <v>7997.4</v>
      </c>
      <c r="H18" s="65" t="n">
        <f aca="false">зарплата!D25</f>
        <v>319.9</v>
      </c>
      <c r="I18" s="65" t="n">
        <f aca="false">зарплата!E25</f>
        <v>336</v>
      </c>
      <c r="J18" s="65" t="n">
        <f aca="false">зарплата!F25</f>
        <v>353.8</v>
      </c>
      <c r="K18" s="65" t="n">
        <f aca="false">зарплата!D26</f>
        <v>491.2</v>
      </c>
      <c r="L18" s="65" t="n">
        <f aca="false">зарплата!E26</f>
        <v>526.4</v>
      </c>
      <c r="M18" s="65" t="n">
        <f aca="false">зарплата!F26</f>
        <v>553.8</v>
      </c>
      <c r="N18" s="65" t="n">
        <f aca="false">зарплата!D27</f>
        <v>545.3</v>
      </c>
      <c r="O18" s="65" t="n">
        <f aca="false">зарплата!E27</f>
        <v>586.1</v>
      </c>
      <c r="P18" s="65" t="n">
        <f aca="false">зарплата!F27</f>
        <v>633.7</v>
      </c>
      <c r="Q18" s="65" t="n">
        <f aca="false">зарплата!D28</f>
        <v>576</v>
      </c>
      <c r="R18" s="65" t="n">
        <f aca="false">зарплата!E28</f>
        <v>617.4</v>
      </c>
      <c r="S18" s="65" t="n">
        <f aca="false">зарплата!F28</f>
        <v>663.5</v>
      </c>
      <c r="T18" s="65" t="n">
        <f aca="false">зарплата!D29</f>
        <v>801.6</v>
      </c>
      <c r="U18" s="65" t="n">
        <f aca="false">зарплата!E29</f>
        <v>855.1</v>
      </c>
      <c r="V18" s="65" t="n">
        <f aca="false">зарплата!F29</f>
        <v>912</v>
      </c>
      <c r="W18" s="65" t="n">
        <f aca="false">зарплата!D30</f>
        <v>1004.6</v>
      </c>
      <c r="X18" s="65" t="n">
        <f aca="false">зарплата!E30</f>
        <v>1080.9</v>
      </c>
      <c r="Y18" s="65" t="n">
        <f aca="false">зарплата!F30</f>
        <v>1163.6</v>
      </c>
      <c r="Z18" s="65" t="n">
        <f aca="false">зарплата!D31</f>
        <v>554.1</v>
      </c>
      <c r="AA18" s="65" t="n">
        <f aca="false">зарплата!E31</f>
        <v>609.3</v>
      </c>
      <c r="AB18" s="65" t="n">
        <f aca="false">зарплата!F31</f>
        <v>676.2</v>
      </c>
      <c r="AC18" s="65" t="n">
        <f aca="false">зарплата!D32</f>
        <v>321.6</v>
      </c>
      <c r="AD18" s="65" t="n">
        <f aca="false">зарплата!E32</f>
        <v>343.4</v>
      </c>
      <c r="AE18" s="65" t="n">
        <f aca="false">зарплата!F32</f>
        <v>366.8</v>
      </c>
      <c r="AF18" s="35"/>
      <c r="AG18" s="35"/>
      <c r="AH18" s="35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s="23" customFormat="true" ht="51.75" hidden="false" customHeight="true" outlineLevel="0" collapsed="false">
      <c r="A19" s="78" t="s">
        <v>65</v>
      </c>
      <c r="B19" s="42" t="n">
        <f aca="false">E19+H19+K19+N19+Q19+T19+W19+Z19+AC19</f>
        <v>95622</v>
      </c>
      <c r="C19" s="42" t="n">
        <f aca="false">F19+I19+L19+O19+R19+U19+X19+AA19+AD19</f>
        <v>96489</v>
      </c>
      <c r="D19" s="42" t="n">
        <f aca="false">G19+J19+M19+P19+S19+V19+Y19+AB19+AE19</f>
        <v>97156</v>
      </c>
      <c r="E19" s="79" t="n">
        <f aca="false">числен!D8</f>
        <v>50472</v>
      </c>
      <c r="F19" s="79" t="n">
        <f aca="false">числен!E8</f>
        <v>50744</v>
      </c>
      <c r="G19" s="79" t="n">
        <f aca="false">числен!F8</f>
        <v>50806</v>
      </c>
      <c r="H19" s="79" t="n">
        <f aca="false">числен!D9</f>
        <v>2371</v>
      </c>
      <c r="I19" s="79" t="n">
        <f aca="false">числен!E9</f>
        <v>2378</v>
      </c>
      <c r="J19" s="79" t="n">
        <f aca="false">числен!F9</f>
        <v>2386</v>
      </c>
      <c r="K19" s="79" t="n">
        <f aca="false">числен!D10</f>
        <v>5245</v>
      </c>
      <c r="L19" s="79" t="n">
        <f aca="false">числен!E10</f>
        <v>5249</v>
      </c>
      <c r="M19" s="79" t="n">
        <f aca="false">числен!F10</f>
        <v>5258</v>
      </c>
      <c r="N19" s="79" t="n">
        <f aca="false">числен!D11</f>
        <v>4056</v>
      </c>
      <c r="O19" s="79" t="n">
        <f aca="false">числен!E11</f>
        <v>4092</v>
      </c>
      <c r="P19" s="79" t="n">
        <f aca="false">числен!F11</f>
        <v>4152</v>
      </c>
      <c r="Q19" s="79" t="n">
        <f aca="false">числен!D12</f>
        <v>4363</v>
      </c>
      <c r="R19" s="79" t="n">
        <f aca="false">числен!E12</f>
        <v>4387</v>
      </c>
      <c r="S19" s="79" t="n">
        <f aca="false">числен!F12</f>
        <v>4416</v>
      </c>
      <c r="T19" s="79" t="n">
        <f aca="false">числен!D13</f>
        <v>7079</v>
      </c>
      <c r="U19" s="79" t="n">
        <f aca="false">числен!E13</f>
        <v>7124</v>
      </c>
      <c r="V19" s="79" t="n">
        <f aca="false">числен!F13</f>
        <v>7148</v>
      </c>
      <c r="W19" s="79" t="n">
        <f aca="false">числен!D14</f>
        <v>16074</v>
      </c>
      <c r="X19" s="79" t="n">
        <f aca="false">числен!E14</f>
        <v>16519</v>
      </c>
      <c r="Y19" s="79" t="n">
        <f aca="false">числен!F14</f>
        <v>16958</v>
      </c>
      <c r="Z19" s="79" t="n">
        <f aca="false">числен!D15</f>
        <v>3510</v>
      </c>
      <c r="AA19" s="79" t="n">
        <f aca="false">числен!E15</f>
        <v>3544</v>
      </c>
      <c r="AB19" s="79" t="n">
        <f aca="false">числен!F15</f>
        <v>3580</v>
      </c>
      <c r="AC19" s="79" t="n">
        <f aca="false">числен!D16</f>
        <v>2452</v>
      </c>
      <c r="AD19" s="79" t="n">
        <f aca="false">числен!E16</f>
        <v>2452</v>
      </c>
      <c r="AE19" s="79" t="n">
        <f aca="false">числен!F16</f>
        <v>2452</v>
      </c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3" customFormat="true" ht="23.25" hidden="false" customHeight="true" outlineLevel="0" collapsed="false">
      <c r="A20" s="46" t="s">
        <v>34</v>
      </c>
      <c r="B20" s="42" t="n">
        <f aca="false">E20+H20+K20+N20+Q20+T20+W20+Z20+AC20</f>
        <v>45071</v>
      </c>
      <c r="C20" s="42" t="n">
        <f aca="false">F20+I20+L20+O20+R20+U20+X20+AA20+AD20</f>
        <v>45061</v>
      </c>
      <c r="D20" s="42" t="n">
        <f aca="false">G20+J20+M20+P20+S20+V20+Y20+AB20+AE20</f>
        <v>45119</v>
      </c>
      <c r="E20" s="79" t="n">
        <f aca="false">числен!D24</f>
        <v>24509</v>
      </c>
      <c r="F20" s="79" t="n">
        <f aca="false">числен!E24</f>
        <v>24509</v>
      </c>
      <c r="G20" s="79" t="n">
        <f aca="false">числен!F24</f>
        <v>24509</v>
      </c>
      <c r="H20" s="79" t="n">
        <f aca="false">числен!D25</f>
        <v>1301</v>
      </c>
      <c r="I20" s="79" t="n">
        <f aca="false">числен!E25</f>
        <v>1301</v>
      </c>
      <c r="J20" s="79" t="n">
        <f aca="false">числен!F25</f>
        <v>1301</v>
      </c>
      <c r="K20" s="79" t="n">
        <f aca="false">числен!D26</f>
        <v>2145</v>
      </c>
      <c r="L20" s="79" t="n">
        <f aca="false">числен!E26</f>
        <v>2145</v>
      </c>
      <c r="M20" s="79" t="n">
        <f aca="false">числен!F26</f>
        <v>2145</v>
      </c>
      <c r="N20" s="79" t="n">
        <f aca="false">числен!D27</f>
        <v>2745</v>
      </c>
      <c r="O20" s="79" t="n">
        <f aca="false">числен!E27</f>
        <v>2753</v>
      </c>
      <c r="P20" s="79" t="n">
        <f aca="false">числен!F27</f>
        <v>2763</v>
      </c>
      <c r="Q20" s="79" t="n">
        <f aca="false">числен!D28</f>
        <v>2605</v>
      </c>
      <c r="R20" s="79" t="n">
        <f aca="false">числен!E28</f>
        <v>2605</v>
      </c>
      <c r="S20" s="79" t="n">
        <f aca="false">числен!F28</f>
        <v>2605</v>
      </c>
      <c r="T20" s="79" t="n">
        <f aca="false">числен!D29</f>
        <v>3855</v>
      </c>
      <c r="U20" s="79" t="n">
        <f aca="false">числен!E29</f>
        <v>3800</v>
      </c>
      <c r="V20" s="79" t="n">
        <f aca="false">числен!F29</f>
        <v>3800</v>
      </c>
      <c r="W20" s="79" t="n">
        <f aca="false">числен!D30</f>
        <v>4041</v>
      </c>
      <c r="X20" s="79" t="n">
        <f aca="false">числен!E30</f>
        <v>4065</v>
      </c>
      <c r="Y20" s="79" t="n">
        <f aca="false">числен!F30</f>
        <v>4102</v>
      </c>
      <c r="Z20" s="79" t="n">
        <f aca="false">числен!D31</f>
        <v>2195</v>
      </c>
      <c r="AA20" s="79" t="n">
        <f aca="false">числен!E31</f>
        <v>2208</v>
      </c>
      <c r="AB20" s="79" t="n">
        <f aca="false">числен!F31</f>
        <v>2219</v>
      </c>
      <c r="AC20" s="79" t="n">
        <f aca="false">числен!D32</f>
        <v>1675</v>
      </c>
      <c r="AD20" s="79" t="n">
        <f aca="false">числен!E32</f>
        <v>1675</v>
      </c>
      <c r="AE20" s="79" t="n">
        <f aca="false">числен!F32</f>
        <v>1675</v>
      </c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30" customFormat="true" ht="24" hidden="false" customHeight="true" outlineLevel="0" collapsed="false">
      <c r="A21" s="80" t="s">
        <v>66</v>
      </c>
      <c r="B21" s="64" t="n">
        <f aca="false">E21+H21+K21+N21+Q21+T21+W21+Z21+AC21</f>
        <v>9392.8</v>
      </c>
      <c r="C21" s="64" t="n">
        <f aca="false">F21+I21+L21+O21+R21+U21+X21+AA21+AD21</f>
        <v>9923.7</v>
      </c>
      <c r="D21" s="64" t="n">
        <f aca="false">G21+J21+M21+P21+S21+V21+Y21+AB21+AE21</f>
        <v>10513</v>
      </c>
      <c r="E21" s="65" t="n">
        <f aca="false">прибыль!D8</f>
        <v>3695.2</v>
      </c>
      <c r="F21" s="65" t="n">
        <f aca="false">прибыль!E8</f>
        <v>3868.9</v>
      </c>
      <c r="G21" s="65" t="n">
        <f aca="false">прибыль!F8</f>
        <v>4035.3</v>
      </c>
      <c r="H21" s="65" t="n">
        <f aca="false">прибыль!D9</f>
        <v>27</v>
      </c>
      <c r="I21" s="65" t="n">
        <f aca="false">прибыль!E9</f>
        <v>28.2</v>
      </c>
      <c r="J21" s="65" t="n">
        <f aca="false">прибыль!F9</f>
        <v>29.4</v>
      </c>
      <c r="K21" s="65" t="n">
        <f aca="false">прибыль!D10</f>
        <v>208.8</v>
      </c>
      <c r="L21" s="65" t="n">
        <f aca="false">прибыль!E10</f>
        <v>210.2</v>
      </c>
      <c r="M21" s="65" t="n">
        <f aca="false">прибыль!F10</f>
        <v>212.6</v>
      </c>
      <c r="N21" s="65" t="n">
        <f aca="false">прибыль!D11</f>
        <v>32.3</v>
      </c>
      <c r="O21" s="65" t="n">
        <f aca="false">прибыль!E11</f>
        <v>33.8</v>
      </c>
      <c r="P21" s="65" t="n">
        <f aca="false">прибыль!F11</f>
        <v>35.2</v>
      </c>
      <c r="Q21" s="65" t="n">
        <f aca="false">прибыль!D12</f>
        <v>55.5</v>
      </c>
      <c r="R21" s="65" t="n">
        <f aca="false">прибыль!E12</f>
        <v>56.4</v>
      </c>
      <c r="S21" s="65" t="n">
        <f aca="false">прибыль!F12</f>
        <v>57</v>
      </c>
      <c r="T21" s="65" t="n">
        <f aca="false">прибыль!D13</f>
        <v>1367.7</v>
      </c>
      <c r="U21" s="65" t="n">
        <f aca="false">прибыль!E13</f>
        <v>1464.8</v>
      </c>
      <c r="V21" s="65" t="n">
        <f aca="false">прибыль!F13</f>
        <v>1569.6</v>
      </c>
      <c r="W21" s="65" t="n">
        <f aca="false">прибыль!D14</f>
        <v>3849</v>
      </c>
      <c r="X21" s="65" t="n">
        <f aca="false">прибыль!E14</f>
        <v>4099.2</v>
      </c>
      <c r="Y21" s="65" t="n">
        <f aca="false">прибыль!F14</f>
        <v>4406.8</v>
      </c>
      <c r="Z21" s="65" t="n">
        <f aca="false">прибыль!D15</f>
        <v>146.4</v>
      </c>
      <c r="AA21" s="65" t="n">
        <f aca="false">прибыль!E15</f>
        <v>150.8</v>
      </c>
      <c r="AB21" s="65" t="n">
        <f aca="false">прибыль!F15</f>
        <v>155.3</v>
      </c>
      <c r="AC21" s="65" t="n">
        <f aca="false">прибыль!D16</f>
        <v>10.9</v>
      </c>
      <c r="AD21" s="65" t="n">
        <f aca="false">прибыль!E16</f>
        <v>11.4</v>
      </c>
      <c r="AE21" s="74" t="n">
        <f aca="false">прибыль!F16</f>
        <v>11.8</v>
      </c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28" customFormat="true" ht="25.5" hidden="false" customHeight="true" outlineLevel="0" collapsed="false">
      <c r="A22" s="81" t="s">
        <v>67</v>
      </c>
      <c r="B22" s="82" t="n">
        <f aca="false">E22+H22+K22+N22+Q22+T22+W22+Z22+AC22</f>
        <v>62690.7</v>
      </c>
      <c r="C22" s="82" t="n">
        <f aca="false">F22+I22+L22+O22+R22+U22+X22+AA22+AD22</f>
        <v>64880.5</v>
      </c>
      <c r="D22" s="82" t="n">
        <f aca="false">G22+J22+M22+P22+S22+V22+Y22+AB22+AE22</f>
        <v>66714.2</v>
      </c>
      <c r="E22" s="74" t="n">
        <f aca="false">фонды!D8</f>
        <v>25397.6</v>
      </c>
      <c r="F22" s="74" t="n">
        <f aca="false">фонды!E8</f>
        <v>27734.1</v>
      </c>
      <c r="G22" s="74" t="n">
        <f aca="false">фонды!F8</f>
        <v>29680.8</v>
      </c>
      <c r="H22" s="74" t="n">
        <f aca="false">фонды!D9</f>
        <v>775.3</v>
      </c>
      <c r="I22" s="74" t="n">
        <f aca="false">фонды!E9</f>
        <v>782.9</v>
      </c>
      <c r="J22" s="74" t="n">
        <f aca="false">фонды!F9</f>
        <v>788.4</v>
      </c>
      <c r="K22" s="74" t="n">
        <f aca="false">фонды!D12</f>
        <v>2128.1</v>
      </c>
      <c r="L22" s="74" t="n">
        <f aca="false">фонды!E12</f>
        <v>2153.6</v>
      </c>
      <c r="M22" s="74" t="n">
        <f aca="false">фонды!F12</f>
        <v>2186</v>
      </c>
      <c r="N22" s="74" t="n">
        <f aca="false">фонды!D13</f>
        <v>4265.6</v>
      </c>
      <c r="O22" s="74" t="n">
        <f aca="false">фонды!E13</f>
        <v>3587.8</v>
      </c>
      <c r="P22" s="74" t="n">
        <f aca="false">фонды!F13</f>
        <v>3064.8</v>
      </c>
      <c r="Q22" s="74" t="n">
        <f aca="false">фонды!D15</f>
        <v>1463.5</v>
      </c>
      <c r="R22" s="74" t="n">
        <f aca="false">фонды!E15</f>
        <v>1498.5</v>
      </c>
      <c r="S22" s="74" t="n">
        <f aca="false">фонды!F15</f>
        <v>1568.1</v>
      </c>
      <c r="T22" s="74" t="n">
        <f aca="false">фонды!D16</f>
        <v>4241</v>
      </c>
      <c r="U22" s="74" t="n">
        <f aca="false">фонды!E16</f>
        <v>4244</v>
      </c>
      <c r="V22" s="74" t="n">
        <f aca="false">фонды!F16</f>
        <v>4257.6</v>
      </c>
      <c r="W22" s="74" t="n">
        <f aca="false">фонды!D17</f>
        <v>19058.1</v>
      </c>
      <c r="X22" s="74" t="n">
        <f aca="false">фонды!E17</f>
        <v>19503.1</v>
      </c>
      <c r="Y22" s="74" t="n">
        <f aca="false">фонды!F17</f>
        <v>19764</v>
      </c>
      <c r="Z22" s="74" t="n">
        <f aca="false">фонды!D18</f>
        <v>4208.3</v>
      </c>
      <c r="AA22" s="74" t="n">
        <f aca="false">фонды!E18</f>
        <v>4173.7</v>
      </c>
      <c r="AB22" s="74" t="n">
        <f aca="false">фонды!F18</f>
        <v>4156</v>
      </c>
      <c r="AC22" s="74" t="n">
        <f aca="false">фонды!D20</f>
        <v>1153.2</v>
      </c>
      <c r="AD22" s="83" t="n">
        <f aca="false">фонды!E20</f>
        <v>1202.8</v>
      </c>
      <c r="AE22" s="74" t="n">
        <f aca="false">фонды!F20</f>
        <v>1248.5</v>
      </c>
    </row>
    <row r="23" s="26" customFormat="true" ht="77.25" hidden="false" customHeight="true" outlineLevel="0" collapsed="false">
      <c r="A23" s="77" t="s">
        <v>68</v>
      </c>
      <c r="B23" s="64" t="n">
        <f aca="false">E23+H23+K23+N23+Q23+T23+W23+Z23+AC23</f>
        <v>0</v>
      </c>
      <c r="C23" s="64" t="n">
        <f aca="false">F23+I23+L23+O23+R23+U23+X23+AA23+AD23</f>
        <v>0</v>
      </c>
      <c r="D23" s="64" t="n">
        <f aca="false">G23+J23+M23+P23+S23+V23+Y23+AB23+AE23</f>
        <v>5320</v>
      </c>
      <c r="E23" s="65"/>
      <c r="F23" s="65"/>
      <c r="G23" s="65" t="n">
        <f aca="false">'инвест.фонды'!F8</f>
        <v>900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 t="n">
        <f aca="false">'инвест.фонды'!F14</f>
        <v>4420</v>
      </c>
      <c r="Z23" s="65"/>
      <c r="AA23" s="65"/>
      <c r="AB23" s="65"/>
      <c r="AC23" s="65"/>
      <c r="AD23" s="65"/>
      <c r="AE23" s="65"/>
      <c r="AG23" s="84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33" customFormat="true" ht="16.5" hidden="false" customHeight="true" outlineLevel="0" collapsed="false">
      <c r="A24" s="85" t="s">
        <v>69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6"/>
      <c r="O24" s="86"/>
      <c r="P24" s="86"/>
      <c r="Q24" s="87"/>
      <c r="R24" s="87"/>
      <c r="S24" s="87"/>
      <c r="T24" s="87"/>
      <c r="U24" s="87"/>
      <c r="V24" s="87"/>
      <c r="W24" s="88"/>
      <c r="X24" s="88"/>
      <c r="Y24" s="88"/>
      <c r="Z24" s="88"/>
      <c r="AA24" s="88"/>
      <c r="AB24" s="88"/>
      <c r="AC24" s="88"/>
      <c r="AD24" s="88"/>
      <c r="AE24" s="88"/>
    </row>
  </sheetData>
  <mergeCells count="13">
    <mergeCell ref="A1:A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24:M2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4.71"/>
    <col collapsed="false" customWidth="true" hidden="false" outlineLevel="0" max="2" min="2" style="89" width="11.85"/>
    <col collapsed="false" customWidth="true" hidden="false" outlineLevel="0" max="4" min="3" style="89" width="11.7"/>
    <col collapsed="false" customWidth="true" hidden="false" outlineLevel="0" max="5" min="5" style="89" width="11.85"/>
    <col collapsed="false" customWidth="true" hidden="false" outlineLevel="0" max="6" min="6" style="89" width="11.7"/>
    <col collapsed="false" customWidth="false" hidden="false" outlineLevel="0" max="257" min="7" style="89" width="9.14"/>
  </cols>
  <sheetData>
    <row r="1" customFormat="false" ht="79.5" hidden="false" customHeight="true" outlineLevel="0" collapsed="false">
      <c r="A1" s="90" t="s">
        <v>70</v>
      </c>
      <c r="B1" s="90"/>
      <c r="C1" s="90"/>
      <c r="D1" s="90"/>
      <c r="E1" s="90"/>
      <c r="F1" s="90"/>
      <c r="G1" s="91"/>
      <c r="H1" s="91"/>
    </row>
    <row r="2" customFormat="false" ht="40.5" hidden="false" customHeight="true" outlineLevel="0" collapsed="false">
      <c r="A2" s="92"/>
      <c r="B2" s="92"/>
      <c r="C2" s="92"/>
      <c r="D2" s="92"/>
      <c r="E2" s="93" t="s">
        <v>14</v>
      </c>
      <c r="F2" s="93"/>
    </row>
    <row r="3" s="98" customFormat="true" ht="16.5" hidden="false" customHeight="true" outlineLevel="0" collapsed="false">
      <c r="A3" s="94" t="s">
        <v>71</v>
      </c>
      <c r="B3" s="95" t="s">
        <v>72</v>
      </c>
      <c r="C3" s="95" t="s">
        <v>73</v>
      </c>
      <c r="D3" s="96" t="s">
        <v>74</v>
      </c>
      <c r="E3" s="96"/>
      <c r="F3" s="96"/>
      <c r="G3" s="0"/>
      <c r="H3" s="0"/>
      <c r="I3" s="97"/>
    </row>
    <row r="4" s="98" customFormat="true" ht="5.25" hidden="false" customHeight="true" outlineLevel="0" collapsed="false">
      <c r="A4" s="94"/>
      <c r="B4" s="95"/>
      <c r="C4" s="95"/>
      <c r="D4" s="96"/>
      <c r="E4" s="96"/>
      <c r="F4" s="96"/>
      <c r="G4" s="0"/>
      <c r="H4" s="0"/>
      <c r="I4" s="97"/>
    </row>
    <row r="5" s="98" customFormat="true" ht="22.5" hidden="false" customHeight="true" outlineLevel="0" collapsed="false">
      <c r="A5" s="94"/>
      <c r="B5" s="99" t="s">
        <v>6</v>
      </c>
      <c r="C5" s="99" t="s">
        <v>7</v>
      </c>
      <c r="D5" s="100" t="s">
        <v>8</v>
      </c>
      <c r="E5" s="100" t="s">
        <v>9</v>
      </c>
      <c r="F5" s="100" t="s">
        <v>10</v>
      </c>
      <c r="G5" s="0"/>
      <c r="H5" s="0"/>
      <c r="I5" s="97"/>
    </row>
    <row r="6" s="103" customFormat="true" ht="52.5" hidden="false" customHeight="true" outlineLevel="0" collapsed="false">
      <c r="A6" s="101" t="s">
        <v>75</v>
      </c>
      <c r="B6" s="102" t="n">
        <f aca="false">SUM(B8:B16)</f>
        <v>16231.7</v>
      </c>
      <c r="C6" s="102" t="n">
        <f aca="false">SUM(C8:C16)</f>
        <v>17014.6</v>
      </c>
      <c r="D6" s="102" t="n">
        <f aca="false">SUM(D8:D16)</f>
        <v>17967</v>
      </c>
      <c r="E6" s="102" t="n">
        <f aca="false">SUM(E8:E16)</f>
        <v>18818.7</v>
      </c>
      <c r="F6" s="102" t="n">
        <f aca="false">SUM(F8:F16)</f>
        <v>20000.6</v>
      </c>
    </row>
    <row r="7" customFormat="false" ht="32.25" hidden="false" customHeight="true" outlineLevel="0" collapsed="false">
      <c r="A7" s="104" t="s">
        <v>76</v>
      </c>
      <c r="B7" s="104"/>
      <c r="C7" s="104"/>
      <c r="D7" s="105"/>
      <c r="E7" s="105"/>
      <c r="F7" s="105"/>
    </row>
    <row r="8" customFormat="false" ht="25.5" hidden="false" customHeight="true" outlineLevel="0" collapsed="false">
      <c r="A8" s="106" t="s">
        <v>77</v>
      </c>
      <c r="B8" s="107" t="n">
        <v>1045.5</v>
      </c>
      <c r="C8" s="107" t="n">
        <v>1127.8</v>
      </c>
      <c r="D8" s="107" t="n">
        <v>1193.7</v>
      </c>
      <c r="E8" s="107" t="n">
        <v>1251.5</v>
      </c>
      <c r="F8" s="107" t="n">
        <v>1329.7</v>
      </c>
    </row>
    <row r="9" customFormat="false" ht="22.5" hidden="false" customHeight="true" outlineLevel="0" collapsed="false">
      <c r="A9" s="106" t="s">
        <v>78</v>
      </c>
      <c r="B9" s="107" t="n">
        <v>96</v>
      </c>
      <c r="C9" s="107" t="n">
        <v>112.8</v>
      </c>
      <c r="D9" s="107" t="n">
        <v>119.7</v>
      </c>
      <c r="E9" s="107" t="n">
        <v>125.5</v>
      </c>
      <c r="F9" s="107" t="n">
        <v>132.5</v>
      </c>
    </row>
    <row r="10" s="110" customFormat="true" ht="23.25" hidden="false" customHeight="true" outlineLevel="0" collapsed="false">
      <c r="A10" s="108" t="s">
        <v>79</v>
      </c>
      <c r="B10" s="107" t="n">
        <v>3563.3</v>
      </c>
      <c r="C10" s="107" t="n">
        <v>3821.3</v>
      </c>
      <c r="D10" s="107" t="n">
        <v>4008.7</v>
      </c>
      <c r="E10" s="107" t="n">
        <v>4184.3</v>
      </c>
      <c r="F10" s="107" t="n">
        <v>4438.4</v>
      </c>
      <c r="G10" s="109"/>
      <c r="H10" s="109"/>
      <c r="I10" s="109"/>
    </row>
    <row r="11" s="111" customFormat="true" ht="22.5" hidden="false" customHeight="true" outlineLevel="0" collapsed="false">
      <c r="A11" s="108" t="s">
        <v>80</v>
      </c>
      <c r="B11" s="107" t="n">
        <v>2073.5</v>
      </c>
      <c r="C11" s="107" t="n">
        <v>2240.2</v>
      </c>
      <c r="D11" s="107" t="n">
        <v>2359.5</v>
      </c>
      <c r="E11" s="107" t="n">
        <v>2473.7</v>
      </c>
      <c r="F11" s="107" t="n">
        <v>2628.4</v>
      </c>
      <c r="G11" s="109"/>
      <c r="H11" s="109"/>
      <c r="I11" s="109"/>
    </row>
    <row r="12" s="112" customFormat="true" ht="23.25" hidden="false" customHeight="true" outlineLevel="0" collapsed="false">
      <c r="A12" s="108" t="s">
        <v>81</v>
      </c>
      <c r="B12" s="107" t="n">
        <v>2789.5</v>
      </c>
      <c r="C12" s="107" t="n">
        <v>2978.7</v>
      </c>
      <c r="D12" s="107" t="n">
        <v>3158.4</v>
      </c>
      <c r="E12" s="107" t="n">
        <v>3309</v>
      </c>
      <c r="F12" s="107" t="n">
        <v>3518.1</v>
      </c>
      <c r="G12" s="109"/>
      <c r="H12" s="109"/>
      <c r="I12" s="109"/>
    </row>
    <row r="13" customFormat="false" ht="24" hidden="false" customHeight="true" outlineLevel="0" collapsed="false">
      <c r="A13" s="106" t="s">
        <v>82</v>
      </c>
      <c r="B13" s="107" t="n">
        <v>1303.4</v>
      </c>
      <c r="C13" s="107" t="n">
        <v>1250</v>
      </c>
      <c r="D13" s="107" t="n">
        <v>1327</v>
      </c>
      <c r="E13" s="107" t="n">
        <v>1398</v>
      </c>
      <c r="F13" s="107" t="n">
        <v>1497.1</v>
      </c>
    </row>
    <row r="14" customFormat="false" ht="24.75" hidden="false" customHeight="true" outlineLevel="0" collapsed="false">
      <c r="A14" s="106" t="s">
        <v>83</v>
      </c>
      <c r="B14" s="107" t="n">
        <v>787.6</v>
      </c>
      <c r="C14" s="107" t="n">
        <v>737.8</v>
      </c>
      <c r="D14" s="107" t="n">
        <v>779.4</v>
      </c>
      <c r="E14" s="107" t="n">
        <v>819.6</v>
      </c>
      <c r="F14" s="107" t="n">
        <v>875.9</v>
      </c>
    </row>
    <row r="15" customFormat="false" ht="24" hidden="false" customHeight="true" outlineLevel="0" collapsed="false">
      <c r="A15" s="106" t="s">
        <v>84</v>
      </c>
      <c r="B15" s="107" t="n">
        <v>2066</v>
      </c>
      <c r="C15" s="107" t="n">
        <v>2070</v>
      </c>
      <c r="D15" s="107" t="n">
        <v>2188.1</v>
      </c>
      <c r="E15" s="107" t="n">
        <v>2287.6</v>
      </c>
      <c r="F15" s="107" t="n">
        <v>2425.3</v>
      </c>
    </row>
    <row r="16" customFormat="false" ht="24.75" hidden="false" customHeight="true" outlineLevel="0" collapsed="false">
      <c r="A16" s="106" t="s">
        <v>85</v>
      </c>
      <c r="B16" s="107" t="n">
        <v>2506.9</v>
      </c>
      <c r="C16" s="107" t="n">
        <v>2676</v>
      </c>
      <c r="D16" s="107" t="n">
        <v>2832.5</v>
      </c>
      <c r="E16" s="107" t="n">
        <v>2969.5</v>
      </c>
      <c r="F16" s="107" t="n">
        <v>3155.2</v>
      </c>
    </row>
    <row r="31" customFormat="false" ht="186.75" hidden="false" customHeight="true" outlineLevel="0" collapsed="false"/>
    <row r="32" customFormat="false" ht="48" hidden="false" customHeight="true" outlineLevel="0" collapsed="false">
      <c r="A32" s="54" t="s">
        <v>86</v>
      </c>
      <c r="B32" s="0"/>
      <c r="C32" s="0"/>
    </row>
    <row r="33" customFormat="false" ht="12.75" hidden="false" customHeight="false" outlineLevel="0" collapsed="false">
      <c r="A33" s="2" t="s">
        <v>87</v>
      </c>
      <c r="B33" s="2"/>
    </row>
  </sheetData>
  <mergeCells count="7">
    <mergeCell ref="A1:F1"/>
    <mergeCell ref="E2:F2"/>
    <mergeCell ref="A3:A5"/>
    <mergeCell ref="B3:B4"/>
    <mergeCell ref="C3:C4"/>
    <mergeCell ref="D3:F4"/>
    <mergeCell ref="A7:C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0" ySplit="6" topLeftCell="BM46" activePane="bottomLeft" state="frozen"/>
      <selection pane="topLeft" activeCell="A1" activeCellId="0" sqref="A1"/>
      <selection pane="bottom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2.7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9.28"/>
  </cols>
  <sheetData>
    <row r="1" customFormat="false" ht="15" hidden="false" customHeight="true" outlineLevel="0" collapsed="false">
      <c r="A1" s="113" t="s">
        <v>88</v>
      </c>
      <c r="B1" s="113"/>
      <c r="C1" s="113"/>
      <c r="D1" s="113"/>
      <c r="E1" s="113"/>
      <c r="F1" s="113"/>
      <c r="G1" s="113"/>
    </row>
    <row r="2" customFormat="false" ht="42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customFormat="false" ht="12" hidden="false" customHeight="true" outlineLevel="0" collapsed="false">
      <c r="A3" s="114"/>
      <c r="B3" s="114"/>
      <c r="C3" s="114"/>
      <c r="D3" s="114"/>
      <c r="E3" s="114"/>
      <c r="F3" s="114"/>
      <c r="G3" s="114"/>
    </row>
    <row r="4" customFormat="false" ht="11.25" hidden="false" customHeight="true" outlineLevel="0" collapsed="false">
      <c r="A4" s="94" t="s">
        <v>71</v>
      </c>
      <c r="B4" s="115" t="s">
        <v>89</v>
      </c>
      <c r="C4" s="116" t="s">
        <v>72</v>
      </c>
      <c r="D4" s="116" t="s">
        <v>73</v>
      </c>
      <c r="E4" s="117" t="s">
        <v>74</v>
      </c>
      <c r="F4" s="117"/>
      <c r="G4" s="117"/>
    </row>
    <row r="5" customFormat="false" ht="12.75" hidden="false" customHeight="true" outlineLevel="0" collapsed="false">
      <c r="A5" s="94"/>
      <c r="B5" s="115"/>
      <c r="C5" s="116"/>
      <c r="D5" s="116"/>
      <c r="E5" s="117"/>
      <c r="F5" s="117"/>
      <c r="G5" s="117"/>
    </row>
    <row r="6" customFormat="false" ht="15.75" hidden="false" customHeight="false" outlineLevel="0" collapsed="false">
      <c r="A6" s="94"/>
      <c r="B6" s="115"/>
      <c r="C6" s="7" t="s">
        <v>6</v>
      </c>
      <c r="D6" s="7" t="s">
        <v>7</v>
      </c>
      <c r="E6" s="6" t="s">
        <v>8</v>
      </c>
      <c r="F6" s="118" t="s">
        <v>9</v>
      </c>
      <c r="G6" s="118" t="s">
        <v>10</v>
      </c>
    </row>
    <row r="7" customFormat="false" ht="23.25" hidden="false" customHeight="true" outlineLevel="0" collapsed="false">
      <c r="A7" s="119" t="s">
        <v>90</v>
      </c>
      <c r="B7" s="120" t="s">
        <v>91</v>
      </c>
      <c r="C7" s="121" t="n">
        <v>0</v>
      </c>
      <c r="D7" s="121" t="n">
        <v>0</v>
      </c>
      <c r="E7" s="121" t="n">
        <v>0</v>
      </c>
      <c r="F7" s="121" t="n">
        <v>0</v>
      </c>
      <c r="G7" s="121" t="n">
        <v>0</v>
      </c>
    </row>
    <row r="8" s="125" customFormat="true" ht="15" hidden="false" customHeight="false" outlineLevel="0" collapsed="false">
      <c r="A8" s="122" t="s">
        <v>92</v>
      </c>
      <c r="B8" s="123"/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</row>
    <row r="9" customFormat="false" ht="34.5" hidden="false" customHeight="true" outlineLevel="0" collapsed="false">
      <c r="A9" s="126" t="s">
        <v>93</v>
      </c>
      <c r="B9" s="120" t="s">
        <v>91</v>
      </c>
      <c r="C9" s="121" t="n">
        <f aca="false">C10</f>
        <v>98.38</v>
      </c>
      <c r="D9" s="121" t="n">
        <f aca="false">D10</f>
        <v>165.92</v>
      </c>
      <c r="E9" s="127" t="n">
        <f aca="false">E10</f>
        <v>172.27</v>
      </c>
      <c r="F9" s="127" t="n">
        <f aca="false">F10</f>
        <v>189.93</v>
      </c>
      <c r="G9" s="127" t="n">
        <f aca="false">G10</f>
        <v>209.39</v>
      </c>
    </row>
    <row r="10" s="125" customFormat="true" ht="17.25" hidden="false" customHeight="true" outlineLevel="0" collapsed="false">
      <c r="A10" s="122" t="s">
        <v>94</v>
      </c>
      <c r="B10" s="128"/>
      <c r="C10" s="129" t="n">
        <f aca="false">C11+C12</f>
        <v>98.38</v>
      </c>
      <c r="D10" s="129" t="n">
        <f aca="false">D11+D12</f>
        <v>165.92</v>
      </c>
      <c r="E10" s="129" t="n">
        <f aca="false">E11+E12</f>
        <v>172.27</v>
      </c>
      <c r="F10" s="129" t="n">
        <f aca="false">F11+F12</f>
        <v>189.93</v>
      </c>
      <c r="G10" s="129" t="n">
        <f aca="false">G11+G12</f>
        <v>209.39</v>
      </c>
    </row>
    <row r="11" s="125" customFormat="true" ht="15" hidden="false" customHeight="false" outlineLevel="0" collapsed="false">
      <c r="A11" s="130" t="s">
        <v>95</v>
      </c>
      <c r="B11" s="131"/>
      <c r="C11" s="132" t="n">
        <v>96.12</v>
      </c>
      <c r="D11" s="132" t="n">
        <v>165.92</v>
      </c>
      <c r="E11" s="132" t="n">
        <v>172.27</v>
      </c>
      <c r="F11" s="132" t="n">
        <v>189.93</v>
      </c>
      <c r="G11" s="132" t="n">
        <v>209.39</v>
      </c>
    </row>
    <row r="12" s="125" customFormat="true" ht="15" hidden="false" customHeight="false" outlineLevel="0" collapsed="false">
      <c r="A12" s="133" t="s">
        <v>96</v>
      </c>
      <c r="B12" s="131"/>
      <c r="C12" s="132" t="n">
        <v>2.26</v>
      </c>
      <c r="D12" s="132"/>
      <c r="E12" s="132"/>
      <c r="F12" s="132"/>
      <c r="G12" s="132"/>
    </row>
    <row r="13" customFormat="false" ht="36.75" hidden="false" customHeight="true" outlineLevel="0" collapsed="false">
      <c r="A13" s="134" t="s">
        <v>97</v>
      </c>
      <c r="B13" s="120" t="s">
        <v>91</v>
      </c>
      <c r="C13" s="121" t="n">
        <f aca="false">C14+C16</f>
        <v>3047.85</v>
      </c>
      <c r="D13" s="121" t="n">
        <f aca="false">D14+D16</f>
        <v>2568.44</v>
      </c>
      <c r="E13" s="121" t="n">
        <f aca="false">E14+E16</f>
        <v>2578.83</v>
      </c>
      <c r="F13" s="121" t="n">
        <f aca="false">F14+F16</f>
        <v>2592.63</v>
      </c>
      <c r="G13" s="121" t="n">
        <f aca="false">G14+G16</f>
        <v>2658.83</v>
      </c>
    </row>
    <row r="14" s="125" customFormat="true" ht="16.5" hidden="false" customHeight="true" outlineLevel="0" collapsed="false">
      <c r="A14" s="122" t="s">
        <v>94</v>
      </c>
      <c r="B14" s="128"/>
      <c r="C14" s="129" t="n">
        <f aca="false">C15</f>
        <v>2486.63</v>
      </c>
      <c r="D14" s="129" t="n">
        <f aca="false">D15</f>
        <v>1989.44</v>
      </c>
      <c r="E14" s="129" t="n">
        <f aca="false">E15</f>
        <v>1991.03</v>
      </c>
      <c r="F14" s="129" t="n">
        <f aca="false">F15</f>
        <v>1992.63</v>
      </c>
      <c r="G14" s="129" t="n">
        <f aca="false">G15</f>
        <v>2036.43</v>
      </c>
    </row>
    <row r="15" s="125" customFormat="true" ht="15" hidden="false" customHeight="false" outlineLevel="0" collapsed="false">
      <c r="A15" s="130" t="s">
        <v>96</v>
      </c>
      <c r="B15" s="135"/>
      <c r="C15" s="132" t="n">
        <v>2486.63</v>
      </c>
      <c r="D15" s="136" t="n">
        <v>1989.44</v>
      </c>
      <c r="E15" s="136" t="n">
        <v>1991.03</v>
      </c>
      <c r="F15" s="136" t="n">
        <v>1992.63</v>
      </c>
      <c r="G15" s="136" t="n">
        <v>2036.43</v>
      </c>
    </row>
    <row r="16" s="125" customFormat="true" ht="18" hidden="false" customHeight="true" outlineLevel="0" collapsed="false">
      <c r="A16" s="122" t="s">
        <v>92</v>
      </c>
      <c r="B16" s="128"/>
      <c r="C16" s="129" t="n">
        <f aca="false">C17+C18</f>
        <v>561.22</v>
      </c>
      <c r="D16" s="129" t="n">
        <f aca="false">D17+D18</f>
        <v>579</v>
      </c>
      <c r="E16" s="129" t="n">
        <f aca="false">E17+E18</f>
        <v>587.8</v>
      </c>
      <c r="F16" s="129" t="n">
        <f aca="false">F17+F18</f>
        <v>600</v>
      </c>
      <c r="G16" s="129" t="n">
        <f aca="false">G17+G18</f>
        <v>622.4</v>
      </c>
    </row>
    <row r="17" s="125" customFormat="true" ht="15" hidden="false" customHeight="false" outlineLevel="0" collapsed="false">
      <c r="A17" s="130" t="s">
        <v>98</v>
      </c>
      <c r="B17" s="135"/>
      <c r="C17" s="132" t="n">
        <v>387.78</v>
      </c>
      <c r="D17" s="136" t="n">
        <v>402</v>
      </c>
      <c r="E17" s="136" t="n">
        <v>406.8</v>
      </c>
      <c r="F17" s="136" t="n">
        <v>416.6</v>
      </c>
      <c r="G17" s="136" t="n">
        <v>436</v>
      </c>
    </row>
    <row r="18" s="125" customFormat="true" ht="15" hidden="false" customHeight="false" outlineLevel="0" collapsed="false">
      <c r="A18" s="137" t="s">
        <v>99</v>
      </c>
      <c r="B18" s="138"/>
      <c r="C18" s="139" t="n">
        <v>173.44</v>
      </c>
      <c r="D18" s="140" t="n">
        <v>177</v>
      </c>
      <c r="E18" s="140" t="n">
        <v>181</v>
      </c>
      <c r="F18" s="140" t="n">
        <v>183.4</v>
      </c>
      <c r="G18" s="140" t="n">
        <v>186.4</v>
      </c>
    </row>
    <row r="19" customFormat="false" ht="29.25" hidden="false" customHeight="true" outlineLevel="0" collapsed="false">
      <c r="A19" s="134" t="s">
        <v>100</v>
      </c>
      <c r="B19" s="141" t="s">
        <v>101</v>
      </c>
      <c r="C19" s="142" t="n">
        <f aca="false">C20+C22</f>
        <v>2853.45</v>
      </c>
      <c r="D19" s="142" t="n">
        <f aca="false">D20+D22</f>
        <v>2387.44</v>
      </c>
      <c r="E19" s="142" t="n">
        <f aca="false">E20+E22</f>
        <v>2395.78</v>
      </c>
      <c r="F19" s="142" t="n">
        <f aca="false">F20+F22</f>
        <v>2407.12</v>
      </c>
      <c r="G19" s="142" t="n">
        <f aca="false">G20+G22</f>
        <v>2469.27</v>
      </c>
    </row>
    <row r="20" s="125" customFormat="true" ht="16.5" hidden="false" customHeight="true" outlineLevel="0" collapsed="false">
      <c r="A20" s="122" t="s">
        <v>94</v>
      </c>
      <c r="B20" s="131"/>
      <c r="C20" s="129" t="n">
        <f aca="false">C21</f>
        <v>2401.63</v>
      </c>
      <c r="D20" s="129" t="n">
        <f aca="false">D21</f>
        <v>1921.44</v>
      </c>
      <c r="E20" s="129" t="n">
        <f aca="false">E21</f>
        <v>1922.98</v>
      </c>
      <c r="F20" s="129" t="n">
        <f aca="false">F21</f>
        <v>1924.52</v>
      </c>
      <c r="G20" s="129" t="n">
        <f aca="false">G21</f>
        <v>1968.27</v>
      </c>
    </row>
    <row r="21" s="125" customFormat="true" ht="15" hidden="false" customHeight="false" outlineLevel="0" collapsed="false">
      <c r="A21" s="130" t="s">
        <v>96</v>
      </c>
      <c r="B21" s="135"/>
      <c r="C21" s="132" t="n">
        <v>2401.63</v>
      </c>
      <c r="D21" s="136" t="n">
        <v>1921.44</v>
      </c>
      <c r="E21" s="136" t="n">
        <v>1922.98</v>
      </c>
      <c r="F21" s="136" t="n">
        <v>1924.52</v>
      </c>
      <c r="G21" s="136" t="n">
        <v>1968.27</v>
      </c>
    </row>
    <row r="22" s="125" customFormat="true" ht="15.75" hidden="false" customHeight="true" outlineLevel="0" collapsed="false">
      <c r="A22" s="122" t="s">
        <v>92</v>
      </c>
      <c r="B22" s="128"/>
      <c r="C22" s="129" t="n">
        <f aca="false">C23+C24</f>
        <v>451.82</v>
      </c>
      <c r="D22" s="129" t="n">
        <f aca="false">D23+D24</f>
        <v>466</v>
      </c>
      <c r="E22" s="129" t="n">
        <f aca="false">E23+E24</f>
        <v>472.8</v>
      </c>
      <c r="F22" s="129" t="n">
        <f aca="false">F23+F24</f>
        <v>482.6</v>
      </c>
      <c r="G22" s="129" t="n">
        <f aca="false">G23+G24</f>
        <v>501</v>
      </c>
    </row>
    <row r="23" s="125" customFormat="true" ht="15" hidden="false" customHeight="false" outlineLevel="0" collapsed="false">
      <c r="A23" s="130" t="s">
        <v>98</v>
      </c>
      <c r="B23" s="143"/>
      <c r="C23" s="132" t="n">
        <v>366.6</v>
      </c>
      <c r="D23" s="136" t="n">
        <v>379</v>
      </c>
      <c r="E23" s="136" t="n">
        <v>382.8</v>
      </c>
      <c r="F23" s="136" t="n">
        <v>390.6</v>
      </c>
      <c r="G23" s="136" t="n">
        <v>406</v>
      </c>
    </row>
    <row r="24" s="125" customFormat="true" ht="15" hidden="false" customHeight="false" outlineLevel="0" collapsed="false">
      <c r="A24" s="137" t="s">
        <v>99</v>
      </c>
      <c r="B24" s="144"/>
      <c r="C24" s="145" t="n">
        <v>85.22</v>
      </c>
      <c r="D24" s="146" t="n">
        <v>87</v>
      </c>
      <c r="E24" s="140" t="n">
        <v>90</v>
      </c>
      <c r="F24" s="140" t="n">
        <v>92</v>
      </c>
      <c r="G24" s="140" t="n">
        <v>95</v>
      </c>
    </row>
    <row r="25" customFormat="false" ht="28.5" hidden="false" customHeight="true" outlineLevel="0" collapsed="false">
      <c r="A25" s="147" t="s">
        <v>102</v>
      </c>
      <c r="B25" s="141" t="s">
        <v>101</v>
      </c>
      <c r="C25" s="142" t="n">
        <f aca="false">C26+C28</f>
        <v>194.4</v>
      </c>
      <c r="D25" s="142" t="n">
        <f aca="false">D26+D28</f>
        <v>181</v>
      </c>
      <c r="E25" s="142" t="n">
        <f aca="false">E26+E28</f>
        <v>183.05</v>
      </c>
      <c r="F25" s="142" t="n">
        <f aca="false">F26+F28</f>
        <v>185.51</v>
      </c>
      <c r="G25" s="142" t="n">
        <f aca="false">G26+G28</f>
        <v>189.56</v>
      </c>
    </row>
    <row r="26" s="125" customFormat="true" ht="15.75" hidden="false" customHeight="true" outlineLevel="0" collapsed="false">
      <c r="A26" s="122" t="s">
        <v>94</v>
      </c>
      <c r="B26" s="131"/>
      <c r="C26" s="129" t="n">
        <f aca="false">C27</f>
        <v>85</v>
      </c>
      <c r="D26" s="129" t="n">
        <f aca="false">D27</f>
        <v>68</v>
      </c>
      <c r="E26" s="129" t="n">
        <f aca="false">E27</f>
        <v>68.05</v>
      </c>
      <c r="F26" s="129" t="n">
        <f aca="false">F27</f>
        <v>68.11</v>
      </c>
      <c r="G26" s="129" t="n">
        <f aca="false">G27</f>
        <v>68.16</v>
      </c>
    </row>
    <row r="27" s="125" customFormat="true" ht="15" hidden="false" customHeight="false" outlineLevel="0" collapsed="false">
      <c r="A27" s="148" t="s">
        <v>96</v>
      </c>
      <c r="B27" s="135"/>
      <c r="C27" s="132" t="n">
        <v>85</v>
      </c>
      <c r="D27" s="136" t="n">
        <v>68</v>
      </c>
      <c r="E27" s="136" t="n">
        <v>68.05</v>
      </c>
      <c r="F27" s="136" t="n">
        <v>68.11</v>
      </c>
      <c r="G27" s="136" t="n">
        <v>68.16</v>
      </c>
    </row>
    <row r="28" s="125" customFormat="true" ht="16.5" hidden="false" customHeight="true" outlineLevel="0" collapsed="false">
      <c r="A28" s="122" t="s">
        <v>92</v>
      </c>
      <c r="B28" s="131"/>
      <c r="C28" s="129" t="n">
        <f aca="false">C29+C30</f>
        <v>109.4</v>
      </c>
      <c r="D28" s="129" t="n">
        <f aca="false">D29+D30</f>
        <v>113</v>
      </c>
      <c r="E28" s="129" t="n">
        <f aca="false">E29+E30</f>
        <v>115</v>
      </c>
      <c r="F28" s="129" t="n">
        <f aca="false">F29+F30</f>
        <v>117.4</v>
      </c>
      <c r="G28" s="129" t="n">
        <f aca="false">G29+G30</f>
        <v>121.4</v>
      </c>
    </row>
    <row r="29" s="125" customFormat="true" ht="15" hidden="false" customHeight="false" outlineLevel="0" collapsed="false">
      <c r="A29" s="149" t="s">
        <v>98</v>
      </c>
      <c r="B29" s="135"/>
      <c r="C29" s="132" t="n">
        <v>21.18</v>
      </c>
      <c r="D29" s="136" t="n">
        <v>23</v>
      </c>
      <c r="E29" s="136" t="n">
        <v>24</v>
      </c>
      <c r="F29" s="136" t="n">
        <v>26</v>
      </c>
      <c r="G29" s="136" t="n">
        <v>30</v>
      </c>
    </row>
    <row r="30" s="125" customFormat="true" ht="15" hidden="false" customHeight="false" outlineLevel="0" collapsed="false">
      <c r="A30" s="150" t="s">
        <v>99</v>
      </c>
      <c r="B30" s="138"/>
      <c r="C30" s="139" t="n">
        <v>88.22</v>
      </c>
      <c r="D30" s="140" t="n">
        <v>90</v>
      </c>
      <c r="E30" s="140" t="n">
        <v>91</v>
      </c>
      <c r="F30" s="140" t="n">
        <v>91.4</v>
      </c>
      <c r="G30" s="140" t="n">
        <v>91.4</v>
      </c>
    </row>
    <row r="31" customFormat="false" ht="30" hidden="false" customHeight="true" outlineLevel="0" collapsed="false">
      <c r="A31" s="151" t="s">
        <v>103</v>
      </c>
      <c r="B31" s="141" t="s">
        <v>101</v>
      </c>
      <c r="C31" s="142" t="n">
        <f aca="false">C32</f>
        <v>0</v>
      </c>
      <c r="D31" s="142" t="n">
        <f aca="false">D32</f>
        <v>0</v>
      </c>
      <c r="E31" s="142" t="n">
        <f aca="false">E32</f>
        <v>0</v>
      </c>
      <c r="F31" s="142" t="n">
        <f aca="false">F32</f>
        <v>0</v>
      </c>
      <c r="G31" s="142" t="n">
        <f aca="false">G32</f>
        <v>0</v>
      </c>
    </row>
    <row r="32" s="125" customFormat="true" ht="15" hidden="false" customHeight="false" outlineLevel="0" collapsed="false">
      <c r="A32" s="122" t="s">
        <v>94</v>
      </c>
      <c r="B32" s="131"/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</row>
    <row r="33" s="33" customFormat="true" ht="49.5" hidden="false" customHeight="true" outlineLevel="0" collapsed="false">
      <c r="A33" s="126" t="s">
        <v>104</v>
      </c>
      <c r="B33" s="120" t="s">
        <v>91</v>
      </c>
      <c r="C33" s="121" t="n">
        <f aca="false">C34+C36</f>
        <v>7.83</v>
      </c>
      <c r="D33" s="121" t="n">
        <f aca="false">D34+D36</f>
        <v>3</v>
      </c>
      <c r="E33" s="121" t="n">
        <f aca="false">E34+E36</f>
        <v>3.2</v>
      </c>
      <c r="F33" s="121" t="n">
        <f aca="false">F34+F36</f>
        <v>3.4</v>
      </c>
      <c r="G33" s="121" t="n">
        <f aca="false">G34+G36</f>
        <v>4</v>
      </c>
    </row>
    <row r="34" s="125" customFormat="true" ht="14.25" hidden="false" customHeight="true" outlineLevel="0" collapsed="false">
      <c r="A34" s="122" t="s">
        <v>94</v>
      </c>
      <c r="B34" s="128"/>
      <c r="C34" s="129" t="n">
        <f aca="false">C35</f>
        <v>7</v>
      </c>
      <c r="D34" s="129" t="n">
        <f aca="false">D35</f>
        <v>0</v>
      </c>
      <c r="E34" s="129" t="n">
        <f aca="false">E35</f>
        <v>0</v>
      </c>
      <c r="F34" s="129" t="n">
        <f aca="false">F35</f>
        <v>0</v>
      </c>
      <c r="G34" s="129" t="n">
        <f aca="false">G35</f>
        <v>0</v>
      </c>
    </row>
    <row r="35" s="125" customFormat="true" ht="15" hidden="false" customHeight="false" outlineLevel="0" collapsed="false">
      <c r="A35" s="130" t="s">
        <v>96</v>
      </c>
      <c r="B35" s="135"/>
      <c r="C35" s="132" t="n">
        <v>7</v>
      </c>
      <c r="D35" s="136" t="n">
        <v>0</v>
      </c>
      <c r="E35" s="136" t="n">
        <v>0</v>
      </c>
      <c r="F35" s="136" t="n">
        <v>0</v>
      </c>
      <c r="G35" s="136" t="n">
        <v>0</v>
      </c>
    </row>
    <row r="36" s="125" customFormat="true" ht="15.75" hidden="false" customHeight="true" outlineLevel="0" collapsed="false">
      <c r="A36" s="122" t="s">
        <v>92</v>
      </c>
      <c r="B36" s="128"/>
      <c r="C36" s="129" t="n">
        <f aca="false">C37</f>
        <v>0.83</v>
      </c>
      <c r="D36" s="129" t="n">
        <f aca="false">D37</f>
        <v>3</v>
      </c>
      <c r="E36" s="129" t="n">
        <f aca="false">E37</f>
        <v>3.2</v>
      </c>
      <c r="F36" s="129" t="n">
        <f aca="false">F37</f>
        <v>3.4</v>
      </c>
      <c r="G36" s="129" t="n">
        <f aca="false">G37</f>
        <v>4</v>
      </c>
    </row>
    <row r="37" s="125" customFormat="true" ht="15" hidden="false" customHeight="false" outlineLevel="0" collapsed="false">
      <c r="A37" s="130" t="s">
        <v>98</v>
      </c>
      <c r="B37" s="135"/>
      <c r="C37" s="132" t="n">
        <v>0.83</v>
      </c>
      <c r="D37" s="136" t="n">
        <v>3</v>
      </c>
      <c r="E37" s="136" t="n">
        <v>3.2</v>
      </c>
      <c r="F37" s="136" t="n">
        <v>3.4</v>
      </c>
      <c r="G37" s="136" t="n">
        <v>4</v>
      </c>
    </row>
    <row r="38" customFormat="false" ht="40.5" hidden="false" customHeight="true" outlineLevel="0" collapsed="false">
      <c r="A38" s="126" t="s">
        <v>105</v>
      </c>
      <c r="B38" s="120" t="s">
        <v>91</v>
      </c>
      <c r="C38" s="121" t="n">
        <f aca="false">C39+C41</f>
        <v>4331.48</v>
      </c>
      <c r="D38" s="121" t="n">
        <f aca="false">D39+D41</f>
        <v>3858.2</v>
      </c>
      <c r="E38" s="121" t="n">
        <f aca="false">E39+E41</f>
        <v>3866.17</v>
      </c>
      <c r="F38" s="121" t="n">
        <f aca="false">F39+F41</f>
        <v>3874.14</v>
      </c>
      <c r="G38" s="121" t="n">
        <f aca="false">G39+G41</f>
        <v>3877.1</v>
      </c>
    </row>
    <row r="39" s="125" customFormat="true" ht="23.25" hidden="false" customHeight="true" outlineLevel="0" collapsed="false">
      <c r="A39" s="122" t="s">
        <v>94</v>
      </c>
      <c r="B39" s="152"/>
      <c r="C39" s="129" t="n">
        <f aca="false">C40</f>
        <v>4229.51</v>
      </c>
      <c r="D39" s="129" t="n">
        <f aca="false">D40</f>
        <v>3708.2</v>
      </c>
      <c r="E39" s="129" t="n">
        <f aca="false">E40</f>
        <v>3711.17</v>
      </c>
      <c r="F39" s="129" t="n">
        <f aca="false">F40</f>
        <v>3714.14</v>
      </c>
      <c r="G39" s="129" t="n">
        <f aca="false">G40</f>
        <v>3717.1</v>
      </c>
    </row>
    <row r="40" s="125" customFormat="true" ht="15" hidden="false" customHeight="false" outlineLevel="0" collapsed="false">
      <c r="A40" s="130" t="s">
        <v>96</v>
      </c>
      <c r="B40" s="153"/>
      <c r="C40" s="154" t="n">
        <v>4229.51</v>
      </c>
      <c r="D40" s="155" t="n">
        <v>3708.2</v>
      </c>
      <c r="E40" s="155" t="n">
        <v>3711.17</v>
      </c>
      <c r="F40" s="155" t="n">
        <v>3714.14</v>
      </c>
      <c r="G40" s="155" t="n">
        <v>3717.1</v>
      </c>
    </row>
    <row r="41" s="125" customFormat="true" ht="18.75" hidden="false" customHeight="true" outlineLevel="0" collapsed="false">
      <c r="A41" s="122" t="s">
        <v>92</v>
      </c>
      <c r="B41" s="152"/>
      <c r="C41" s="129" t="n">
        <f aca="false">C42</f>
        <v>101.97</v>
      </c>
      <c r="D41" s="129" t="n">
        <f aca="false">D42</f>
        <v>150</v>
      </c>
      <c r="E41" s="129" t="n">
        <f aca="false">E42</f>
        <v>155</v>
      </c>
      <c r="F41" s="129" t="n">
        <f aca="false">F42</f>
        <v>160</v>
      </c>
      <c r="G41" s="129" t="n">
        <f aca="false">G42</f>
        <v>160</v>
      </c>
    </row>
    <row r="42" s="125" customFormat="true" ht="15" hidden="false" customHeight="false" outlineLevel="0" collapsed="false">
      <c r="A42" s="130" t="s">
        <v>99</v>
      </c>
      <c r="B42" s="153"/>
      <c r="C42" s="154" t="n">
        <v>101.97</v>
      </c>
      <c r="D42" s="155" t="n">
        <v>150</v>
      </c>
      <c r="E42" s="136" t="n">
        <v>155</v>
      </c>
      <c r="F42" s="136" t="n">
        <v>160</v>
      </c>
      <c r="G42" s="136" t="n">
        <v>160</v>
      </c>
    </row>
    <row r="43" customFormat="false" ht="45" hidden="false" customHeight="true" outlineLevel="0" collapsed="false">
      <c r="A43" s="126" t="s">
        <v>106</v>
      </c>
      <c r="B43" s="120" t="s">
        <v>91</v>
      </c>
      <c r="C43" s="121" t="n">
        <f aca="false">C44+C46</f>
        <v>584.32</v>
      </c>
      <c r="D43" s="156" t="n">
        <f aca="false">D44+D46</f>
        <v>523.95</v>
      </c>
      <c r="E43" s="156" t="n">
        <f aca="false">E44+E46</f>
        <v>524.21</v>
      </c>
      <c r="F43" s="156" t="n">
        <f aca="false">F44+F46</f>
        <v>529.47</v>
      </c>
      <c r="G43" s="156" t="n">
        <f aca="false">G44+G46</f>
        <v>539.73</v>
      </c>
    </row>
    <row r="44" s="125" customFormat="true" ht="14.25" hidden="false" customHeight="true" outlineLevel="0" collapsed="false">
      <c r="A44" s="157" t="s">
        <v>107</v>
      </c>
      <c r="B44" s="152"/>
      <c r="C44" s="129" t="n">
        <f aca="false">C45</f>
        <v>404.94</v>
      </c>
      <c r="D44" s="129" t="n">
        <f aca="false">D45</f>
        <v>323.95</v>
      </c>
      <c r="E44" s="129" t="n">
        <f aca="false">E45</f>
        <v>324.21</v>
      </c>
      <c r="F44" s="129" t="n">
        <f aca="false">F45</f>
        <v>324.47</v>
      </c>
      <c r="G44" s="129" t="n">
        <f aca="false">G45</f>
        <v>324.73</v>
      </c>
    </row>
    <row r="45" s="125" customFormat="true" ht="15" hidden="false" customHeight="false" outlineLevel="0" collapsed="false">
      <c r="A45" s="130" t="s">
        <v>96</v>
      </c>
      <c r="B45" s="152"/>
      <c r="C45" s="154" t="n">
        <v>404.94</v>
      </c>
      <c r="D45" s="158" t="n">
        <v>323.95</v>
      </c>
      <c r="E45" s="159" t="n">
        <v>324.21</v>
      </c>
      <c r="F45" s="159" t="n">
        <v>324.47</v>
      </c>
      <c r="G45" s="159" t="n">
        <v>324.73</v>
      </c>
    </row>
    <row r="46" s="125" customFormat="true" ht="15.75" hidden="false" customHeight="true" outlineLevel="0" collapsed="false">
      <c r="A46" s="122" t="s">
        <v>92</v>
      </c>
      <c r="B46" s="152"/>
      <c r="C46" s="129" t="n">
        <f aca="false">C47</f>
        <v>179.38</v>
      </c>
      <c r="D46" s="129" t="n">
        <f aca="false">D47</f>
        <v>200</v>
      </c>
      <c r="E46" s="129" t="n">
        <f aca="false">E47</f>
        <v>200</v>
      </c>
      <c r="F46" s="129" t="n">
        <f aca="false">F47</f>
        <v>205</v>
      </c>
      <c r="G46" s="129" t="n">
        <f aca="false">G47</f>
        <v>215</v>
      </c>
    </row>
    <row r="47" s="125" customFormat="true" ht="15" hidden="false" customHeight="false" outlineLevel="0" collapsed="false">
      <c r="A47" s="160" t="s">
        <v>99</v>
      </c>
      <c r="B47" s="153"/>
      <c r="C47" s="158" t="n">
        <v>179.38</v>
      </c>
      <c r="D47" s="161" t="n">
        <v>200</v>
      </c>
      <c r="E47" s="161" t="n">
        <v>200</v>
      </c>
      <c r="F47" s="161" t="n">
        <v>205</v>
      </c>
      <c r="G47" s="161" t="n">
        <v>215</v>
      </c>
    </row>
    <row r="48" customFormat="false" ht="40.5" hidden="false" customHeight="true" outlineLevel="0" collapsed="false">
      <c r="A48" s="126" t="s">
        <v>108</v>
      </c>
      <c r="B48" s="120" t="s">
        <v>91</v>
      </c>
      <c r="C48" s="121" t="n">
        <f aca="false">C49</f>
        <v>0.8</v>
      </c>
      <c r="D48" s="156" t="n">
        <f aca="false">D49</f>
        <v>0.64</v>
      </c>
      <c r="E48" s="156" t="n">
        <f aca="false">E49</f>
        <v>0.64</v>
      </c>
      <c r="F48" s="156" t="n">
        <f aca="false">F49</f>
        <v>0.64</v>
      </c>
      <c r="G48" s="156" t="n">
        <f aca="false">G49</f>
        <v>0.64</v>
      </c>
    </row>
    <row r="49" s="125" customFormat="true" ht="19.5" hidden="false" customHeight="true" outlineLevel="0" collapsed="false">
      <c r="A49" s="157" t="s">
        <v>107</v>
      </c>
      <c r="B49" s="152"/>
      <c r="C49" s="129" t="n">
        <f aca="false">C50</f>
        <v>0.8</v>
      </c>
      <c r="D49" s="129" t="n">
        <f aca="false">D50</f>
        <v>0.64</v>
      </c>
      <c r="E49" s="129" t="n">
        <f aca="false">E50</f>
        <v>0.64</v>
      </c>
      <c r="F49" s="129" t="n">
        <f aca="false">F50</f>
        <v>0.64</v>
      </c>
      <c r="G49" s="129" t="n">
        <f aca="false">G50</f>
        <v>0.64</v>
      </c>
    </row>
    <row r="50" s="125" customFormat="true" ht="15" hidden="false" customHeight="false" outlineLevel="0" collapsed="false">
      <c r="A50" s="130" t="s">
        <v>96</v>
      </c>
      <c r="B50" s="153"/>
      <c r="C50" s="158" t="n">
        <v>0.8</v>
      </c>
      <c r="D50" s="155" t="n">
        <v>0.64</v>
      </c>
      <c r="E50" s="136" t="n">
        <v>0.64</v>
      </c>
      <c r="F50" s="136" t="n">
        <v>0.64</v>
      </c>
      <c r="G50" s="136" t="n">
        <v>0.64</v>
      </c>
    </row>
    <row r="51" customFormat="false" ht="45" hidden="false" customHeight="true" outlineLevel="0" collapsed="false">
      <c r="A51" s="134" t="s">
        <v>109</v>
      </c>
      <c r="B51" s="120" t="s">
        <v>91</v>
      </c>
      <c r="C51" s="121" t="n">
        <f aca="false">C52+C56</f>
        <v>1448.67</v>
      </c>
      <c r="D51" s="121" t="n">
        <f aca="false">D52+D56</f>
        <v>1537</v>
      </c>
      <c r="E51" s="121" t="n">
        <f aca="false">E52+E56</f>
        <v>1570.9</v>
      </c>
      <c r="F51" s="121" t="n">
        <f aca="false">F52+F56</f>
        <v>1602.3</v>
      </c>
      <c r="G51" s="121" t="n">
        <f aca="false">G52+G56</f>
        <v>1631.9</v>
      </c>
    </row>
    <row r="52" s="125" customFormat="true" ht="18" hidden="false" customHeight="true" outlineLevel="0" collapsed="false">
      <c r="A52" s="122" t="s">
        <v>107</v>
      </c>
      <c r="B52" s="131"/>
      <c r="C52" s="129" t="n">
        <f aca="false">C53+C54+C55</f>
        <v>1439.77</v>
      </c>
      <c r="D52" s="129" t="n">
        <f aca="false">D53+D54+D55</f>
        <v>1528</v>
      </c>
      <c r="E52" s="129" t="n">
        <f aca="false">E53+E54+E55</f>
        <v>1560.9</v>
      </c>
      <c r="F52" s="129" t="n">
        <f aca="false">F53+F54+F55</f>
        <v>1591.3</v>
      </c>
      <c r="G52" s="129" t="n">
        <f aca="false">G53+G54+G55</f>
        <v>1619.9</v>
      </c>
    </row>
    <row r="53" s="125" customFormat="true" ht="15" hidden="false" customHeight="false" outlineLevel="0" collapsed="false">
      <c r="A53" s="162" t="s">
        <v>110</v>
      </c>
      <c r="B53" s="131"/>
      <c r="C53" s="132" t="n">
        <v>1311</v>
      </c>
      <c r="D53" s="163" t="n">
        <v>1320</v>
      </c>
      <c r="E53" s="136" t="n">
        <v>1340</v>
      </c>
      <c r="F53" s="136" t="n">
        <v>1360</v>
      </c>
      <c r="G53" s="136" t="n">
        <v>1380</v>
      </c>
    </row>
    <row r="54" s="125" customFormat="true" ht="15" hidden="false" customHeight="false" outlineLevel="0" collapsed="false">
      <c r="A54" s="164" t="s">
        <v>111</v>
      </c>
      <c r="B54" s="138"/>
      <c r="C54" s="139" t="n">
        <v>110.6</v>
      </c>
      <c r="D54" s="146" t="n">
        <v>139.5</v>
      </c>
      <c r="E54" s="140" t="n">
        <v>148.1</v>
      </c>
      <c r="F54" s="140" t="n">
        <v>155.2</v>
      </c>
      <c r="G54" s="140" t="n">
        <v>161.1</v>
      </c>
    </row>
    <row r="55" s="125" customFormat="true" ht="15" hidden="false" customHeight="false" outlineLevel="0" collapsed="false">
      <c r="A55" s="137" t="s">
        <v>112</v>
      </c>
      <c r="B55" s="165"/>
      <c r="C55" s="140" t="n">
        <v>18.17</v>
      </c>
      <c r="D55" s="146" t="n">
        <v>68.5</v>
      </c>
      <c r="E55" s="140" t="n">
        <v>72.8</v>
      </c>
      <c r="F55" s="140" t="n">
        <v>76.1</v>
      </c>
      <c r="G55" s="140" t="n">
        <v>78.8</v>
      </c>
    </row>
    <row r="56" s="125" customFormat="true" ht="13.5" hidden="false" customHeight="true" outlineLevel="0" collapsed="false">
      <c r="A56" s="157" t="s">
        <v>44</v>
      </c>
      <c r="B56" s="166"/>
      <c r="C56" s="167" t="n">
        <f aca="false">C57</f>
        <v>8.9</v>
      </c>
      <c r="D56" s="167" t="n">
        <f aca="false">D57</f>
        <v>9</v>
      </c>
      <c r="E56" s="167" t="n">
        <f aca="false">E57</f>
        <v>10</v>
      </c>
      <c r="F56" s="167" t="n">
        <f aca="false">F57</f>
        <v>11</v>
      </c>
      <c r="G56" s="167" t="n">
        <f aca="false">G57</f>
        <v>12</v>
      </c>
    </row>
    <row r="57" s="125" customFormat="true" ht="15" hidden="false" customHeight="false" outlineLevel="0" collapsed="false">
      <c r="A57" s="149" t="s">
        <v>113</v>
      </c>
      <c r="B57" s="149"/>
      <c r="C57" s="168" t="n">
        <v>8.9</v>
      </c>
      <c r="D57" s="169" t="n">
        <v>9</v>
      </c>
      <c r="E57" s="168" t="n">
        <v>10</v>
      </c>
      <c r="F57" s="168" t="n">
        <v>11</v>
      </c>
      <c r="G57" s="168" t="n">
        <v>12</v>
      </c>
    </row>
    <row r="58" s="174" customFormat="true" ht="15.75" hidden="false" customHeight="false" outlineLevel="0" collapsed="false">
      <c r="A58" s="170"/>
      <c r="B58" s="171"/>
      <c r="C58" s="172"/>
      <c r="D58" s="173"/>
      <c r="E58" s="172"/>
      <c r="F58" s="172"/>
      <c r="G58" s="172"/>
    </row>
    <row r="59" customFormat="false" ht="25.5" hidden="false" customHeight="true" outlineLevel="0" collapsed="false">
      <c r="A59" s="54" t="s">
        <v>114</v>
      </c>
    </row>
    <row r="60" customFormat="false" ht="12.75" hidden="false" customHeight="false" outlineLevel="0" collapsed="false">
      <c r="A60" s="2" t="s">
        <v>115</v>
      </c>
      <c r="B60" s="2"/>
      <c r="C60" s="2"/>
    </row>
  </sheetData>
  <mergeCells count="6">
    <mergeCell ref="A1:G2"/>
    <mergeCell ref="A4:A6"/>
    <mergeCell ref="B4:B6"/>
    <mergeCell ref="C4:C5"/>
    <mergeCell ref="D4:D5"/>
    <mergeCell ref="E4:G5"/>
  </mergeCells>
  <printOptions headings="false" gridLines="false" gridLinesSet="true" horizontalCentered="false" verticalCentered="false"/>
  <pageMargins left="1.575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4.71"/>
    <col collapsed="false" customWidth="true" hidden="false" outlineLevel="0" max="3" min="2" style="89" width="11.85"/>
    <col collapsed="false" customWidth="true" hidden="false" outlineLevel="0" max="6" min="4" style="89" width="11.7"/>
    <col collapsed="false" customWidth="false" hidden="false" outlineLevel="0" max="257" min="7" style="89" width="9.14"/>
  </cols>
  <sheetData>
    <row r="1" customFormat="false" ht="84.75" hidden="false" customHeight="true" outlineLevel="0" collapsed="false">
      <c r="A1" s="90" t="s">
        <v>116</v>
      </c>
      <c r="B1" s="90"/>
      <c r="C1" s="90"/>
      <c r="D1" s="90"/>
      <c r="E1" s="90"/>
      <c r="F1" s="90"/>
      <c r="G1" s="91"/>
      <c r="H1" s="91"/>
    </row>
    <row r="2" customFormat="false" ht="40.5" hidden="false" customHeight="true" outlineLevel="0" collapsed="false">
      <c r="A2" s="92"/>
      <c r="B2" s="92"/>
      <c r="C2" s="92"/>
      <c r="D2" s="92"/>
      <c r="E2" s="93" t="s">
        <v>14</v>
      </c>
      <c r="F2" s="93"/>
    </row>
    <row r="3" s="98" customFormat="true" ht="16.5" hidden="false" customHeight="true" outlineLevel="0" collapsed="false">
      <c r="A3" s="94" t="s">
        <v>71</v>
      </c>
      <c r="B3" s="95" t="s">
        <v>72</v>
      </c>
      <c r="C3" s="95" t="s">
        <v>73</v>
      </c>
      <c r="D3" s="96" t="s">
        <v>74</v>
      </c>
      <c r="E3" s="96"/>
      <c r="F3" s="96"/>
      <c r="G3" s="0"/>
      <c r="H3" s="0"/>
      <c r="I3" s="97"/>
    </row>
    <row r="4" s="98" customFormat="true" ht="5.25" hidden="false" customHeight="true" outlineLevel="0" collapsed="false">
      <c r="A4" s="94"/>
      <c r="B4" s="95"/>
      <c r="C4" s="95"/>
      <c r="D4" s="96"/>
      <c r="E4" s="96"/>
      <c r="F4" s="96"/>
      <c r="G4" s="0"/>
      <c r="H4" s="0"/>
      <c r="I4" s="97"/>
    </row>
    <row r="5" s="98" customFormat="true" ht="22.5" hidden="false" customHeight="true" outlineLevel="0" collapsed="false">
      <c r="A5" s="94"/>
      <c r="B5" s="99" t="s">
        <v>6</v>
      </c>
      <c r="C5" s="99" t="s">
        <v>7</v>
      </c>
      <c r="D5" s="100" t="s">
        <v>8</v>
      </c>
      <c r="E5" s="100" t="s">
        <v>9</v>
      </c>
      <c r="F5" s="100" t="s">
        <v>10</v>
      </c>
      <c r="G5" s="0"/>
      <c r="H5" s="0"/>
      <c r="I5" s="97"/>
    </row>
    <row r="6" s="103" customFormat="true" ht="52.5" hidden="false" customHeight="true" outlineLevel="0" collapsed="false">
      <c r="A6" s="101" t="s">
        <v>75</v>
      </c>
      <c r="B6" s="102" t="n">
        <f aca="false">SUM(B8:B16)</f>
        <v>10175.7</v>
      </c>
      <c r="C6" s="102" t="n">
        <f aca="false">SUM(C8:C16)</f>
        <v>11231.41</v>
      </c>
      <c r="D6" s="102" t="n">
        <f aca="false">SUM(D8:D16)</f>
        <v>12192.42</v>
      </c>
      <c r="E6" s="102" t="n">
        <f aca="false">SUM(E8:E16)</f>
        <v>13371</v>
      </c>
      <c r="F6" s="102" t="n">
        <f aca="false">SUM(F8:F16)</f>
        <v>14519.63</v>
      </c>
    </row>
    <row r="7" customFormat="false" ht="32.25" hidden="false" customHeight="true" outlineLevel="0" collapsed="false">
      <c r="A7" s="104" t="s">
        <v>76</v>
      </c>
      <c r="B7" s="104"/>
      <c r="C7" s="104"/>
      <c r="D7" s="105"/>
      <c r="E7" s="105"/>
      <c r="F7" s="105"/>
    </row>
    <row r="8" customFormat="false" ht="25.5" hidden="false" customHeight="true" outlineLevel="0" collapsed="false">
      <c r="A8" s="106" t="s">
        <v>77</v>
      </c>
      <c r="B8" s="107" t="n">
        <v>7869.58</v>
      </c>
      <c r="C8" s="107" t="n">
        <v>8645.81</v>
      </c>
      <c r="D8" s="107" t="n">
        <v>9303.07</v>
      </c>
      <c r="E8" s="107" t="n">
        <v>10075.09</v>
      </c>
      <c r="F8" s="107" t="n">
        <v>10778.83</v>
      </c>
    </row>
    <row r="9" customFormat="false" ht="22.5" hidden="false" customHeight="true" outlineLevel="0" collapsed="false">
      <c r="A9" s="106" t="s">
        <v>78</v>
      </c>
      <c r="B9" s="107" t="n">
        <v>114.35</v>
      </c>
      <c r="C9" s="107" t="n">
        <v>117.33</v>
      </c>
      <c r="D9" s="107" t="n">
        <v>125.61</v>
      </c>
      <c r="E9" s="107" t="n">
        <v>134.79</v>
      </c>
      <c r="F9" s="107" t="n">
        <v>143.05</v>
      </c>
    </row>
    <row r="10" s="110" customFormat="true" ht="23.25" hidden="false" customHeight="true" outlineLevel="0" collapsed="false">
      <c r="A10" s="108" t="s">
        <v>79</v>
      </c>
      <c r="B10" s="107" t="n">
        <v>91.7</v>
      </c>
      <c r="C10" s="107" t="n">
        <v>98.72</v>
      </c>
      <c r="D10" s="107" t="n">
        <v>106.35</v>
      </c>
      <c r="E10" s="107" t="n">
        <v>115.82</v>
      </c>
      <c r="F10" s="107" t="n">
        <v>124.42</v>
      </c>
      <c r="G10" s="109"/>
      <c r="H10" s="109"/>
      <c r="I10" s="109"/>
    </row>
    <row r="11" s="111" customFormat="true" ht="22.5" hidden="false" customHeight="true" outlineLevel="0" collapsed="false">
      <c r="A11" s="108" t="s">
        <v>80</v>
      </c>
      <c r="B11" s="107" t="n">
        <v>43.23</v>
      </c>
      <c r="C11" s="107" t="n">
        <v>48.23</v>
      </c>
      <c r="D11" s="107" t="n">
        <v>50.63</v>
      </c>
      <c r="E11" s="107" t="n">
        <v>53.75</v>
      </c>
      <c r="F11" s="107" t="n">
        <v>56.04</v>
      </c>
      <c r="G11" s="109"/>
      <c r="H11" s="109"/>
      <c r="I11" s="109"/>
    </row>
    <row r="12" s="112" customFormat="true" ht="23.25" hidden="false" customHeight="true" outlineLevel="0" collapsed="false">
      <c r="A12" s="108" t="s">
        <v>81</v>
      </c>
      <c r="B12" s="107" t="n">
        <v>83.14</v>
      </c>
      <c r="C12" s="107" t="n">
        <v>87.16</v>
      </c>
      <c r="D12" s="107" t="n">
        <v>93.39</v>
      </c>
      <c r="E12" s="107" t="n">
        <v>103.62</v>
      </c>
      <c r="F12" s="107" t="n">
        <v>114.98</v>
      </c>
      <c r="G12" s="109"/>
      <c r="H12" s="109"/>
      <c r="I12" s="109"/>
    </row>
    <row r="13" customFormat="false" ht="24" hidden="false" customHeight="true" outlineLevel="0" collapsed="false">
      <c r="A13" s="106" t="s">
        <v>82</v>
      </c>
      <c r="B13" s="107" t="n">
        <v>462.3</v>
      </c>
      <c r="C13" s="107" t="n">
        <v>499.76</v>
      </c>
      <c r="D13" s="107" t="n">
        <v>531.43</v>
      </c>
      <c r="E13" s="107" t="n">
        <v>570.15</v>
      </c>
      <c r="F13" s="107" t="n">
        <v>609.62</v>
      </c>
    </row>
    <row r="14" customFormat="false" ht="24.75" hidden="false" customHeight="true" outlineLevel="0" collapsed="false">
      <c r="A14" s="106" t="s">
        <v>83</v>
      </c>
      <c r="B14" s="107" t="n">
        <v>1420.02</v>
      </c>
      <c r="C14" s="107" t="n">
        <v>1636.04</v>
      </c>
      <c r="D14" s="107" t="n">
        <v>1876.49</v>
      </c>
      <c r="E14" s="107" t="n">
        <v>2202.65</v>
      </c>
      <c r="F14" s="107" t="n">
        <v>2568.3</v>
      </c>
    </row>
    <row r="15" customFormat="false" ht="24" hidden="false" customHeight="true" outlineLevel="0" collapsed="false">
      <c r="A15" s="106" t="s">
        <v>84</v>
      </c>
      <c r="B15" s="107" t="n">
        <v>71.54</v>
      </c>
      <c r="C15" s="107" t="n">
        <v>76.93</v>
      </c>
      <c r="D15" s="107" t="n">
        <v>82.74</v>
      </c>
      <c r="E15" s="107" t="n">
        <v>90.52</v>
      </c>
      <c r="F15" s="107" t="n">
        <v>97.93</v>
      </c>
    </row>
    <row r="16" customFormat="false" ht="24.75" hidden="false" customHeight="true" outlineLevel="0" collapsed="false">
      <c r="A16" s="106" t="s">
        <v>85</v>
      </c>
      <c r="B16" s="107" t="n">
        <v>19.84</v>
      </c>
      <c r="C16" s="107" t="n">
        <v>21.43</v>
      </c>
      <c r="D16" s="107" t="n">
        <v>22.71</v>
      </c>
      <c r="E16" s="107" t="n">
        <v>24.61</v>
      </c>
      <c r="F16" s="107" t="n">
        <v>26.46</v>
      </c>
    </row>
    <row r="31" customFormat="false" ht="177" hidden="false" customHeight="true" outlineLevel="0" collapsed="false"/>
    <row r="32" customFormat="false" ht="53.25" hidden="false" customHeight="true" outlineLevel="0" collapsed="false">
      <c r="A32" s="0" t="s">
        <v>117</v>
      </c>
      <c r="B32" s="0"/>
      <c r="C32" s="0"/>
    </row>
    <row r="33" customFormat="false" ht="12.75" hidden="false" customHeight="false" outlineLevel="0" collapsed="false">
      <c r="A33" s="2" t="s">
        <v>118</v>
      </c>
      <c r="B33" s="2"/>
    </row>
  </sheetData>
  <mergeCells count="7">
    <mergeCell ref="A1:F1"/>
    <mergeCell ref="E2:F2"/>
    <mergeCell ref="A3:A5"/>
    <mergeCell ref="B3:B4"/>
    <mergeCell ref="C3:C4"/>
    <mergeCell ref="D3:F4"/>
    <mergeCell ref="A7:C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4.71"/>
    <col collapsed="false" customWidth="true" hidden="false" outlineLevel="0" max="2" min="2" style="89" width="12.28"/>
    <col collapsed="false" customWidth="true" hidden="false" outlineLevel="0" max="5" min="3" style="89" width="11.7"/>
    <col collapsed="false" customWidth="true" hidden="false" outlineLevel="0" max="6" min="6" style="89" width="12.42"/>
    <col collapsed="false" customWidth="false" hidden="false" outlineLevel="0" max="257" min="7" style="89" width="9.14"/>
  </cols>
  <sheetData>
    <row r="1" customFormat="false" ht="61.5" hidden="false" customHeight="true" outlineLevel="0" collapsed="false">
      <c r="A1" s="90" t="s">
        <v>119</v>
      </c>
      <c r="B1" s="90"/>
      <c r="C1" s="90"/>
      <c r="D1" s="90"/>
      <c r="E1" s="90"/>
      <c r="F1" s="90"/>
      <c r="G1" s="91"/>
      <c r="H1" s="91"/>
    </row>
    <row r="2" customFormat="false" ht="40.5" hidden="false" customHeight="true" outlineLevel="0" collapsed="false">
      <c r="A2" s="92"/>
      <c r="B2" s="92"/>
      <c r="C2" s="92"/>
      <c r="D2" s="92"/>
      <c r="E2" s="93" t="s">
        <v>14</v>
      </c>
      <c r="F2" s="93"/>
    </row>
    <row r="3" s="98" customFormat="true" ht="23.25" hidden="false" customHeight="true" outlineLevel="0" collapsed="false">
      <c r="A3" s="94" t="s">
        <v>71</v>
      </c>
      <c r="B3" s="95" t="s">
        <v>72</v>
      </c>
      <c r="C3" s="95" t="s">
        <v>73</v>
      </c>
      <c r="D3" s="96" t="s">
        <v>74</v>
      </c>
      <c r="E3" s="96"/>
      <c r="F3" s="96"/>
      <c r="G3" s="0"/>
      <c r="H3" s="0"/>
      <c r="I3" s="97"/>
    </row>
    <row r="4" s="98" customFormat="true" ht="5.25" hidden="false" customHeight="true" outlineLevel="0" collapsed="false">
      <c r="A4" s="94"/>
      <c r="B4" s="95"/>
      <c r="C4" s="95"/>
      <c r="D4" s="96"/>
      <c r="E4" s="96"/>
      <c r="F4" s="96"/>
      <c r="G4" s="0"/>
      <c r="H4" s="0"/>
      <c r="I4" s="97"/>
    </row>
    <row r="5" s="98" customFormat="true" ht="21" hidden="false" customHeight="true" outlineLevel="0" collapsed="false">
      <c r="A5" s="94"/>
      <c r="B5" s="99" t="s">
        <v>6</v>
      </c>
      <c r="C5" s="99" t="s">
        <v>7</v>
      </c>
      <c r="D5" s="100" t="s">
        <v>8</v>
      </c>
      <c r="E5" s="100" t="s">
        <v>9</v>
      </c>
      <c r="F5" s="100" t="s">
        <v>10</v>
      </c>
      <c r="G5" s="0"/>
      <c r="H5" s="0"/>
      <c r="I5" s="97"/>
    </row>
    <row r="6" s="103" customFormat="true" ht="52.5" hidden="false" customHeight="true" outlineLevel="0" collapsed="false">
      <c r="A6" s="101" t="s">
        <v>75</v>
      </c>
      <c r="B6" s="102" t="n">
        <f aca="false">SUM(B8:B16)</f>
        <v>67361.2</v>
      </c>
      <c r="C6" s="102" t="n">
        <f aca="false">SUM(C8:C16)</f>
        <v>73461.06</v>
      </c>
      <c r="D6" s="102" t="n">
        <f aca="false">SUM(D8:D16)</f>
        <v>79451.28</v>
      </c>
      <c r="E6" s="102" t="n">
        <f aca="false">SUM(E8:E16)</f>
        <v>86322.74</v>
      </c>
      <c r="F6" s="102" t="n">
        <f aca="false">SUM(F8:F16)</f>
        <v>94931.99</v>
      </c>
    </row>
    <row r="7" customFormat="false" ht="32.25" hidden="false" customHeight="true" outlineLevel="0" collapsed="false">
      <c r="A7" s="104" t="s">
        <v>76</v>
      </c>
      <c r="B7" s="104"/>
      <c r="C7" s="104"/>
      <c r="D7" s="105"/>
      <c r="E7" s="105"/>
      <c r="F7" s="105"/>
    </row>
    <row r="8" customFormat="false" ht="25.5" hidden="false" customHeight="true" outlineLevel="0" collapsed="false">
      <c r="A8" s="106" t="s">
        <v>77</v>
      </c>
      <c r="B8" s="107" t="n">
        <v>22138.9</v>
      </c>
      <c r="C8" s="107" t="n">
        <v>24074.92</v>
      </c>
      <c r="D8" s="107" t="n">
        <v>25519.42</v>
      </c>
      <c r="E8" s="107" t="n">
        <v>26922.99</v>
      </c>
      <c r="F8" s="107" t="n">
        <v>28974.41</v>
      </c>
    </row>
    <row r="9" customFormat="false" ht="22.5" hidden="false" customHeight="true" outlineLevel="0" collapsed="false">
      <c r="A9" s="106" t="s">
        <v>78</v>
      </c>
      <c r="B9" s="107" t="n">
        <v>1104.4</v>
      </c>
      <c r="C9" s="107" t="n">
        <v>1109.41</v>
      </c>
      <c r="D9" s="107" t="n">
        <v>1175.97</v>
      </c>
      <c r="E9" s="107" t="n">
        <v>1240.65</v>
      </c>
      <c r="F9" s="107" t="n">
        <v>1305.17</v>
      </c>
    </row>
    <row r="10" s="110" customFormat="true" ht="23.25" hidden="false" customHeight="true" outlineLevel="0" collapsed="false">
      <c r="A10" s="108" t="s">
        <v>79</v>
      </c>
      <c r="B10" s="107" t="n">
        <v>982.7</v>
      </c>
      <c r="C10" s="107" t="n">
        <v>1023.72</v>
      </c>
      <c r="D10" s="107" t="n">
        <v>1085.14</v>
      </c>
      <c r="E10" s="107" t="n">
        <v>1145.97</v>
      </c>
      <c r="F10" s="107" t="n">
        <v>1206.52</v>
      </c>
      <c r="G10" s="109"/>
      <c r="H10" s="109"/>
      <c r="I10" s="109"/>
    </row>
    <row r="11" s="111" customFormat="true" ht="22.5" hidden="false" customHeight="true" outlineLevel="0" collapsed="false">
      <c r="A11" s="108" t="s">
        <v>80</v>
      </c>
      <c r="B11" s="107" t="n">
        <v>680.6</v>
      </c>
      <c r="C11" s="107" t="n">
        <v>737.95</v>
      </c>
      <c r="D11" s="107" t="n">
        <v>783.01</v>
      </c>
      <c r="E11" s="107" t="n">
        <v>830.2</v>
      </c>
      <c r="F11" s="107" t="n">
        <v>882.11</v>
      </c>
      <c r="G11" s="109"/>
      <c r="H11" s="109"/>
      <c r="I11" s="109"/>
    </row>
    <row r="12" s="112" customFormat="true" ht="23.25" hidden="false" customHeight="true" outlineLevel="0" collapsed="false">
      <c r="A12" s="108" t="s">
        <v>81</v>
      </c>
      <c r="B12" s="107" t="n">
        <v>851.7</v>
      </c>
      <c r="C12" s="107" t="n">
        <v>887.25</v>
      </c>
      <c r="D12" s="107" t="n">
        <v>893.46</v>
      </c>
      <c r="E12" s="107" t="n">
        <v>909.61</v>
      </c>
      <c r="F12" s="107" t="n">
        <v>914.81</v>
      </c>
      <c r="G12" s="109"/>
      <c r="H12" s="109"/>
      <c r="I12" s="109"/>
    </row>
    <row r="13" customFormat="false" ht="24" hidden="false" customHeight="true" outlineLevel="0" collapsed="false">
      <c r="A13" s="106" t="s">
        <v>82</v>
      </c>
      <c r="B13" s="107" t="n">
        <v>1907.5</v>
      </c>
      <c r="C13" s="107" t="n">
        <v>1987.12</v>
      </c>
      <c r="D13" s="107" t="n">
        <v>2106.35</v>
      </c>
      <c r="E13" s="107" t="n">
        <v>2224.42</v>
      </c>
      <c r="F13" s="107" t="n">
        <v>2344.77</v>
      </c>
    </row>
    <row r="14" customFormat="false" ht="24.75" hidden="false" customHeight="true" outlineLevel="0" collapsed="false">
      <c r="A14" s="106" t="s">
        <v>83</v>
      </c>
      <c r="B14" s="107" t="n">
        <v>38126.7</v>
      </c>
      <c r="C14" s="107" t="n">
        <v>41947.19</v>
      </c>
      <c r="D14" s="107" t="n">
        <v>46064.72</v>
      </c>
      <c r="E14" s="107" t="n">
        <v>51076.79</v>
      </c>
      <c r="F14" s="107" t="n">
        <v>57171.69</v>
      </c>
    </row>
    <row r="15" customFormat="false" ht="24" hidden="false" customHeight="true" outlineLevel="0" collapsed="false">
      <c r="A15" s="106" t="s">
        <v>84</v>
      </c>
      <c r="B15" s="107" t="n">
        <v>1221.3</v>
      </c>
      <c r="C15" s="107" t="n">
        <v>1324.21</v>
      </c>
      <c r="D15" s="107" t="n">
        <v>1431.73</v>
      </c>
      <c r="E15" s="107" t="n">
        <v>1555.79</v>
      </c>
      <c r="F15" s="107" t="n">
        <v>1685.79</v>
      </c>
    </row>
    <row r="16" customFormat="false" ht="24.75" hidden="false" customHeight="true" outlineLevel="0" collapsed="false">
      <c r="A16" s="106" t="s">
        <v>85</v>
      </c>
      <c r="B16" s="107" t="n">
        <v>347.4</v>
      </c>
      <c r="C16" s="107" t="n">
        <v>369.29</v>
      </c>
      <c r="D16" s="107" t="n">
        <v>391.48</v>
      </c>
      <c r="E16" s="107" t="n">
        <v>416.32</v>
      </c>
      <c r="F16" s="107" t="n">
        <v>446.72</v>
      </c>
    </row>
    <row r="31" customFormat="false" ht="125.25" hidden="false" customHeight="true" outlineLevel="0" collapsed="false"/>
    <row r="32" customFormat="false" ht="123.75" hidden="false" customHeight="true" outlineLevel="0" collapsed="false">
      <c r="A32" s="0" t="s">
        <v>117</v>
      </c>
      <c r="B32" s="0"/>
      <c r="C32" s="0"/>
    </row>
    <row r="33" customFormat="false" ht="12.75" hidden="false" customHeight="false" outlineLevel="0" collapsed="false">
      <c r="A33" s="2" t="s">
        <v>120</v>
      </c>
      <c r="B33" s="2"/>
    </row>
  </sheetData>
  <mergeCells count="7">
    <mergeCell ref="A1:F1"/>
    <mergeCell ref="E2:F2"/>
    <mergeCell ref="A3:A5"/>
    <mergeCell ref="B3:B4"/>
    <mergeCell ref="C3:C4"/>
    <mergeCell ref="D3:F4"/>
    <mergeCell ref="A7:C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5.28"/>
    <col collapsed="false" customWidth="true" hidden="false" outlineLevel="0" max="2" min="2" style="89" width="12.56"/>
    <col collapsed="false" customWidth="true" hidden="false" outlineLevel="0" max="3" min="3" style="89" width="11.85"/>
    <col collapsed="false" customWidth="true" hidden="false" outlineLevel="0" max="4" min="4" style="89" width="12.28"/>
    <col collapsed="false" customWidth="true" hidden="false" outlineLevel="0" max="5" min="5" style="89" width="11.7"/>
    <col collapsed="false" customWidth="true" hidden="false" outlineLevel="0" max="6" min="6" style="89" width="11.99"/>
    <col collapsed="false" customWidth="false" hidden="false" outlineLevel="0" max="257" min="7" style="89" width="9.14"/>
  </cols>
  <sheetData>
    <row r="1" customFormat="false" ht="63.75" hidden="false" customHeight="true" outlineLevel="0" collapsed="false">
      <c r="A1" s="90" t="s">
        <v>121</v>
      </c>
      <c r="B1" s="90"/>
      <c r="C1" s="90"/>
      <c r="D1" s="90"/>
      <c r="E1" s="90"/>
      <c r="F1" s="90"/>
      <c r="G1" s="91"/>
    </row>
    <row r="2" customFormat="false" ht="43.5" hidden="false" customHeight="true" outlineLevel="0" collapsed="false">
      <c r="A2" s="92"/>
      <c r="B2" s="92"/>
      <c r="C2" s="92"/>
      <c r="D2" s="93" t="s">
        <v>14</v>
      </c>
      <c r="E2" s="93"/>
      <c r="F2" s="93"/>
    </row>
    <row r="3" customFormat="false" ht="11.25" hidden="false" customHeight="true" outlineLevel="0" collapsed="false">
      <c r="A3" s="94" t="s">
        <v>71</v>
      </c>
      <c r="B3" s="116" t="s">
        <v>72</v>
      </c>
      <c r="C3" s="116" t="s">
        <v>73</v>
      </c>
      <c r="D3" s="96" t="s">
        <v>74</v>
      </c>
      <c r="E3" s="96"/>
      <c r="F3" s="9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94"/>
      <c r="B4" s="116"/>
      <c r="C4" s="116"/>
      <c r="D4" s="96"/>
      <c r="E4" s="96"/>
      <c r="F4" s="9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94"/>
      <c r="B5" s="7" t="s">
        <v>6</v>
      </c>
      <c r="C5" s="7" t="s">
        <v>7</v>
      </c>
      <c r="D5" s="6" t="s">
        <v>8</v>
      </c>
      <c r="E5" s="118" t="s">
        <v>9</v>
      </c>
      <c r="F5" s="6" t="s">
        <v>1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3" customFormat="true" ht="60" hidden="false" customHeight="true" outlineLevel="0" collapsed="false">
      <c r="A6" s="175" t="s">
        <v>122</v>
      </c>
      <c r="B6" s="102" t="n">
        <f aca="false">SUM(B8:B16)</f>
        <v>38835.1497</v>
      </c>
      <c r="C6" s="102" t="n">
        <f aca="false">SUM(C8:C16)</f>
        <v>41888.2692783008</v>
      </c>
      <c r="D6" s="102" t="n">
        <f aca="false">SUM(D8:D16)</f>
        <v>45297.4459592942</v>
      </c>
      <c r="E6" s="102" t="n">
        <f aca="false">SUM(E8:E16)</f>
        <v>48898.7236984974</v>
      </c>
      <c r="F6" s="102" t="n">
        <f aca="false">SUM(F8:F16)</f>
        <v>52823.8623823205</v>
      </c>
    </row>
    <row r="7" customFormat="false" ht="32.25" hidden="false" customHeight="true" outlineLevel="0" collapsed="false">
      <c r="A7" s="104" t="s">
        <v>76</v>
      </c>
      <c r="B7" s="104"/>
      <c r="C7" s="105"/>
      <c r="D7" s="105"/>
      <c r="E7" s="105"/>
      <c r="F7" s="176"/>
    </row>
    <row r="8" customFormat="false" ht="25.5" hidden="false" customHeight="true" outlineLevel="0" collapsed="false">
      <c r="A8" s="106" t="s">
        <v>77</v>
      </c>
      <c r="B8" s="177" t="n">
        <v>16576.4626</v>
      </c>
      <c r="C8" s="177" t="n">
        <v>17922.5920506056</v>
      </c>
      <c r="D8" s="177" t="n">
        <v>19253.6013875556</v>
      </c>
      <c r="E8" s="177" t="n">
        <v>20620.123577253</v>
      </c>
      <c r="F8" s="177" t="n">
        <v>22038.4531187298</v>
      </c>
    </row>
    <row r="9" customFormat="false" ht="22.5" hidden="false" customHeight="true" outlineLevel="0" collapsed="false">
      <c r="A9" s="106" t="s">
        <v>78</v>
      </c>
      <c r="B9" s="177" t="n">
        <v>1351.3804</v>
      </c>
      <c r="C9" s="177" t="n">
        <v>1438.12323944</v>
      </c>
      <c r="D9" s="177" t="n">
        <v>1537.67324353124</v>
      </c>
      <c r="E9" s="177" t="n">
        <v>1650.32786361242</v>
      </c>
      <c r="F9" s="177" t="n">
        <v>1775.34009894541</v>
      </c>
    </row>
    <row r="10" s="110" customFormat="true" ht="23.25" hidden="false" customHeight="true" outlineLevel="0" collapsed="false">
      <c r="A10" s="108" t="s">
        <v>79</v>
      </c>
      <c r="B10" s="177" t="n">
        <v>3177.1699</v>
      </c>
      <c r="C10" s="177" t="n">
        <v>3423.0161095476</v>
      </c>
      <c r="D10" s="177" t="n">
        <v>3670.07327780705</v>
      </c>
      <c r="E10" s="177" t="n">
        <v>3869.09149463438</v>
      </c>
      <c r="F10" s="177" t="n">
        <v>4069.13664247165</v>
      </c>
      <c r="G10" s="109"/>
      <c r="H10" s="109"/>
    </row>
    <row r="11" s="111" customFormat="true" ht="22.5" hidden="false" customHeight="true" outlineLevel="0" collapsed="false">
      <c r="A11" s="108" t="s">
        <v>80</v>
      </c>
      <c r="B11" s="177" t="n">
        <v>1182.1216</v>
      </c>
      <c r="C11" s="177" t="n">
        <v>1310.855813506</v>
      </c>
      <c r="D11" s="177" t="n">
        <v>1451.58540985393</v>
      </c>
      <c r="E11" s="177" t="n">
        <v>1606.73681716898</v>
      </c>
      <c r="F11" s="177" t="n">
        <v>1778.5253426641</v>
      </c>
      <c r="G11" s="109"/>
      <c r="H11" s="109"/>
    </row>
    <row r="12" s="112" customFormat="true" ht="23.25" hidden="false" customHeight="true" outlineLevel="0" collapsed="false">
      <c r="A12" s="108" t="s">
        <v>81</v>
      </c>
      <c r="B12" s="177" t="n">
        <v>1247.0685</v>
      </c>
      <c r="C12" s="177" t="n">
        <v>1076.80775562437</v>
      </c>
      <c r="D12" s="177" t="n">
        <v>1135.53572997254</v>
      </c>
      <c r="E12" s="177" t="n">
        <v>1207.12607840301</v>
      </c>
      <c r="F12" s="177" t="n">
        <v>1293.97285728954</v>
      </c>
      <c r="G12" s="109"/>
      <c r="H12" s="109"/>
    </row>
    <row r="13" customFormat="false" ht="24" hidden="false" customHeight="true" outlineLevel="0" collapsed="false">
      <c r="A13" s="106" t="s">
        <v>82</v>
      </c>
      <c r="B13" s="177" t="n">
        <v>2377.5358</v>
      </c>
      <c r="C13" s="177" t="n">
        <v>2634.4441579356</v>
      </c>
      <c r="D13" s="177" t="n">
        <v>2830.94437573248</v>
      </c>
      <c r="E13" s="177" t="n">
        <v>3040.73236153413</v>
      </c>
      <c r="F13" s="177" t="n">
        <v>3257.93161918606</v>
      </c>
    </row>
    <row r="14" customFormat="false" ht="22.5" hidden="false" customHeight="true" outlineLevel="0" collapsed="false">
      <c r="A14" s="106" t="s">
        <v>83</v>
      </c>
      <c r="B14" s="177" t="n">
        <v>10489.125</v>
      </c>
      <c r="C14" s="177" t="n">
        <v>11518.3243527179</v>
      </c>
      <c r="D14" s="177" t="n">
        <v>12677.408271745</v>
      </c>
      <c r="E14" s="177" t="n">
        <v>13978.7885656279</v>
      </c>
      <c r="F14" s="177" t="n">
        <v>15491.4762967758</v>
      </c>
    </row>
    <row r="15" customFormat="false" ht="24" hidden="false" customHeight="true" outlineLevel="0" collapsed="false">
      <c r="A15" s="106" t="s">
        <v>84</v>
      </c>
      <c r="B15" s="177" t="n">
        <v>1647.7161</v>
      </c>
      <c r="C15" s="177" t="n">
        <v>1770.39624697864</v>
      </c>
      <c r="D15" s="177" t="n">
        <v>1893.98543449159</v>
      </c>
      <c r="E15" s="177" t="n">
        <v>2029.2370608376</v>
      </c>
      <c r="F15" s="177" t="n">
        <v>2167.43669133749</v>
      </c>
    </row>
    <row r="16" customFormat="false" ht="24.75" hidden="false" customHeight="true" outlineLevel="0" collapsed="false">
      <c r="A16" s="106" t="s">
        <v>85</v>
      </c>
      <c r="B16" s="177" t="n">
        <v>786.5698</v>
      </c>
      <c r="C16" s="177" t="n">
        <v>793.709551945122</v>
      </c>
      <c r="D16" s="177" t="n">
        <v>846.638828604792</v>
      </c>
      <c r="E16" s="177" t="n">
        <v>896.559879425915</v>
      </c>
      <c r="F16" s="177" t="n">
        <v>951.589714920566</v>
      </c>
    </row>
    <row r="35" customFormat="false" ht="177.75" hidden="false" customHeight="true" outlineLevel="0" collapsed="false"/>
    <row r="36" customFormat="false" ht="15" hidden="true" customHeight="false" outlineLevel="0" collapsed="false">
      <c r="A36" s="178"/>
      <c r="B36" s="56"/>
      <c r="C36" s="56"/>
      <c r="D36" s="55"/>
      <c r="E36" s="33"/>
      <c r="F36" s="33"/>
    </row>
    <row r="37" customFormat="false" ht="24.75" hidden="false" customHeight="true" outlineLevel="0" collapsed="false">
      <c r="A37" s="54" t="s">
        <v>123</v>
      </c>
      <c r="B37" s="0"/>
      <c r="C37" s="0"/>
    </row>
    <row r="38" customFormat="false" ht="12.75" hidden="false" customHeight="false" outlineLevel="0" collapsed="false">
      <c r="A38" s="2" t="s">
        <v>124</v>
      </c>
    </row>
  </sheetData>
  <mergeCells count="7">
    <mergeCell ref="A1:F1"/>
    <mergeCell ref="D2:F2"/>
    <mergeCell ref="A3:A5"/>
    <mergeCell ref="B3:B4"/>
    <mergeCell ref="C3:C4"/>
    <mergeCell ref="D3:F4"/>
    <mergeCell ref="A7:B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4.71"/>
    <col collapsed="false" customWidth="true" hidden="false" outlineLevel="0" max="2" min="2" style="89" width="12.14"/>
    <col collapsed="false" customWidth="true" hidden="false" outlineLevel="0" max="3" min="3" style="89" width="12.28"/>
    <col collapsed="false" customWidth="true" hidden="false" outlineLevel="0" max="4" min="4" style="89" width="11.85"/>
    <col collapsed="false" customWidth="true" hidden="false" outlineLevel="0" max="5" min="5" style="89" width="11.7"/>
    <col collapsed="false" customWidth="true" hidden="false" outlineLevel="0" max="6" min="6" style="89" width="12.14"/>
    <col collapsed="false" customWidth="false" hidden="false" outlineLevel="0" max="257" min="7" style="89" width="9.14"/>
  </cols>
  <sheetData>
    <row r="1" customFormat="false" ht="61.5" hidden="false" customHeight="true" outlineLevel="0" collapsed="false">
      <c r="A1" s="90" t="s">
        <v>125</v>
      </c>
      <c r="B1" s="90"/>
      <c r="C1" s="90"/>
      <c r="D1" s="90"/>
      <c r="E1" s="90"/>
      <c r="F1" s="90"/>
      <c r="G1" s="91"/>
      <c r="H1" s="91"/>
    </row>
    <row r="2" customFormat="false" ht="40.5" hidden="false" customHeight="true" outlineLevel="0" collapsed="false">
      <c r="A2" s="92"/>
      <c r="B2" s="92"/>
      <c r="C2" s="92"/>
      <c r="D2" s="92"/>
      <c r="E2" s="93" t="s">
        <v>14</v>
      </c>
      <c r="F2" s="93"/>
    </row>
    <row r="3" s="98" customFormat="true" ht="13.5" hidden="false" customHeight="true" outlineLevel="0" collapsed="false">
      <c r="A3" s="94" t="s">
        <v>71</v>
      </c>
      <c r="B3" s="95" t="s">
        <v>72</v>
      </c>
      <c r="C3" s="95" t="s">
        <v>73</v>
      </c>
      <c r="D3" s="96" t="s">
        <v>74</v>
      </c>
      <c r="E3" s="96"/>
      <c r="F3" s="96"/>
      <c r="G3" s="0"/>
      <c r="H3" s="0"/>
      <c r="I3" s="97"/>
    </row>
    <row r="4" s="98" customFormat="true" ht="6" hidden="false" customHeight="true" outlineLevel="0" collapsed="false">
      <c r="A4" s="94"/>
      <c r="B4" s="95"/>
      <c r="C4" s="95"/>
      <c r="D4" s="96"/>
      <c r="E4" s="96"/>
      <c r="F4" s="96"/>
      <c r="G4" s="0"/>
      <c r="H4" s="0"/>
      <c r="I4" s="97"/>
    </row>
    <row r="5" s="98" customFormat="true" ht="20.25" hidden="false" customHeight="true" outlineLevel="0" collapsed="false">
      <c r="A5" s="94"/>
      <c r="B5" s="99" t="s">
        <v>6</v>
      </c>
      <c r="C5" s="99" t="s">
        <v>7</v>
      </c>
      <c r="D5" s="100" t="s">
        <v>8</v>
      </c>
      <c r="E5" s="100" t="s">
        <v>9</v>
      </c>
      <c r="F5" s="100" t="s">
        <v>10</v>
      </c>
      <c r="G5" s="0"/>
      <c r="H5" s="0"/>
      <c r="I5" s="97"/>
    </row>
    <row r="6" s="103" customFormat="true" ht="48" hidden="false" customHeight="true" outlineLevel="0" collapsed="false">
      <c r="A6" s="101" t="s">
        <v>75</v>
      </c>
      <c r="B6" s="102" t="n">
        <f aca="false">SUM(B8:B16)</f>
        <v>21766</v>
      </c>
      <c r="C6" s="102" t="n">
        <f aca="false">SUM(C8:C16)</f>
        <v>23449.6</v>
      </c>
      <c r="D6" s="102" t="n">
        <f aca="false">SUM(D8:D16)</f>
        <v>25079.7</v>
      </c>
      <c r="E6" s="102" t="n">
        <f aca="false">SUM(E8:E16)</f>
        <v>26830.5</v>
      </c>
      <c r="F6" s="102" t="n">
        <f aca="false">SUM(F8:F16)</f>
        <v>28892.4</v>
      </c>
    </row>
    <row r="7" customFormat="false" ht="18.75" hidden="false" customHeight="true" outlineLevel="0" collapsed="false">
      <c r="A7" s="104" t="s">
        <v>76</v>
      </c>
      <c r="B7" s="104"/>
      <c r="C7" s="104"/>
      <c r="D7" s="105"/>
      <c r="E7" s="105"/>
      <c r="F7" s="105"/>
    </row>
    <row r="8" customFormat="false" ht="20.25" hidden="false" customHeight="true" outlineLevel="0" collapsed="false">
      <c r="A8" s="106" t="s">
        <v>77</v>
      </c>
      <c r="B8" s="177" t="n">
        <v>12128.6</v>
      </c>
      <c r="C8" s="177" t="n">
        <v>13001.4</v>
      </c>
      <c r="D8" s="177" t="n">
        <v>13858.2</v>
      </c>
      <c r="E8" s="177" t="n">
        <v>14685.1</v>
      </c>
      <c r="F8" s="177" t="n">
        <v>15688.2</v>
      </c>
    </row>
    <row r="9" customFormat="false" ht="18" hidden="false" customHeight="true" outlineLevel="0" collapsed="false">
      <c r="A9" s="106" t="s">
        <v>78</v>
      </c>
      <c r="B9" s="179" t="n">
        <v>475.3</v>
      </c>
      <c r="C9" s="179" t="n">
        <v>507.3</v>
      </c>
      <c r="D9" s="179" t="n">
        <v>542.3</v>
      </c>
      <c r="E9" s="179" t="n">
        <v>579.7</v>
      </c>
      <c r="F9" s="179" t="n">
        <v>620.3</v>
      </c>
    </row>
    <row r="10" s="110" customFormat="true" ht="16.5" hidden="false" customHeight="true" outlineLevel="0" collapsed="false">
      <c r="A10" s="108" t="s">
        <v>79</v>
      </c>
      <c r="B10" s="179" t="n">
        <v>1044.1</v>
      </c>
      <c r="C10" s="179" t="n">
        <v>1127.1</v>
      </c>
      <c r="D10" s="179" t="n">
        <v>1210.2</v>
      </c>
      <c r="E10" s="179" t="n">
        <v>1288.9</v>
      </c>
      <c r="F10" s="179" t="n">
        <v>1367.7</v>
      </c>
      <c r="G10" s="109"/>
      <c r="H10" s="109"/>
      <c r="I10" s="109"/>
    </row>
    <row r="11" s="111" customFormat="true" ht="17.25" hidden="false" customHeight="true" outlineLevel="0" collapsed="false">
      <c r="A11" s="108" t="s">
        <v>80</v>
      </c>
      <c r="B11" s="179" t="n">
        <v>812.6</v>
      </c>
      <c r="C11" s="179" t="n">
        <v>872</v>
      </c>
      <c r="D11" s="179" t="n">
        <v>934.7</v>
      </c>
      <c r="E11" s="179" t="n">
        <v>1006.2</v>
      </c>
      <c r="F11" s="179" t="n">
        <v>1085.5</v>
      </c>
      <c r="G11" s="109"/>
      <c r="H11" s="109"/>
      <c r="I11" s="109"/>
    </row>
    <row r="12" s="112" customFormat="true" ht="18.75" hidden="false" customHeight="true" outlineLevel="0" collapsed="false">
      <c r="A12" s="108" t="s">
        <v>81</v>
      </c>
      <c r="B12" s="179" t="n">
        <v>796.7</v>
      </c>
      <c r="C12" s="179" t="n">
        <v>860.9</v>
      </c>
      <c r="D12" s="179" t="n">
        <v>920.3</v>
      </c>
      <c r="E12" s="179" t="n">
        <v>985.8</v>
      </c>
      <c r="F12" s="179" t="n">
        <v>1059.5</v>
      </c>
      <c r="G12" s="109"/>
      <c r="H12" s="109"/>
      <c r="I12" s="109"/>
    </row>
    <row r="13" customFormat="false" ht="16.5" hidden="false" customHeight="true" outlineLevel="0" collapsed="false">
      <c r="A13" s="106" t="s">
        <v>82</v>
      </c>
      <c r="B13" s="179" t="n">
        <v>1210.3</v>
      </c>
      <c r="C13" s="179" t="n">
        <v>1300.8</v>
      </c>
      <c r="D13" s="179" t="n">
        <v>1393.3</v>
      </c>
      <c r="E13" s="179" t="n">
        <v>1492.7</v>
      </c>
      <c r="F13" s="179" t="n">
        <v>1596.9</v>
      </c>
    </row>
    <row r="14" customFormat="false" ht="18.75" hidden="false" customHeight="true" outlineLevel="0" collapsed="false">
      <c r="A14" s="106" t="s">
        <v>83</v>
      </c>
      <c r="B14" s="179" t="n">
        <v>4282.1</v>
      </c>
      <c r="C14" s="179" t="n">
        <v>4679.9</v>
      </c>
      <c r="D14" s="179" t="n">
        <v>5023.4</v>
      </c>
      <c r="E14" s="179" t="n">
        <v>5488.5</v>
      </c>
      <c r="F14" s="179" t="n">
        <v>6046.3</v>
      </c>
    </row>
    <row r="15" customFormat="false" ht="17.25" hidden="false" customHeight="true" outlineLevel="0" collapsed="false">
      <c r="A15" s="106" t="s">
        <v>84</v>
      </c>
      <c r="B15" s="179" t="n">
        <v>637.7</v>
      </c>
      <c r="C15" s="179" t="n">
        <v>690.7</v>
      </c>
      <c r="D15" s="179" t="n">
        <v>756.1</v>
      </c>
      <c r="E15" s="179" t="n">
        <v>829</v>
      </c>
      <c r="F15" s="179" t="n">
        <v>917.4</v>
      </c>
    </row>
    <row r="16" customFormat="false" ht="18" hidden="false" customHeight="true" outlineLevel="0" collapsed="false">
      <c r="A16" s="106" t="s">
        <v>85</v>
      </c>
      <c r="B16" s="179" t="n">
        <v>378.6</v>
      </c>
      <c r="C16" s="179" t="n">
        <v>409.5</v>
      </c>
      <c r="D16" s="179" t="n">
        <v>441.2</v>
      </c>
      <c r="E16" s="179" t="n">
        <v>474.6</v>
      </c>
      <c r="F16" s="179" t="n">
        <v>510.6</v>
      </c>
    </row>
    <row r="17" customFormat="false" ht="42.75" hidden="false" customHeight="true" outlineLevel="0" collapsed="false"/>
    <row r="18" customFormat="false" ht="36.75" hidden="false" customHeight="true" outlineLevel="0" collapsed="false">
      <c r="A18" s="180" t="s">
        <v>126</v>
      </c>
      <c r="B18" s="180"/>
      <c r="C18" s="180"/>
      <c r="D18" s="180"/>
      <c r="E18" s="180"/>
      <c r="F18" s="180"/>
      <c r="G18" s="91"/>
      <c r="H18" s="91"/>
    </row>
    <row r="19" s="98" customFormat="true" ht="13.5" hidden="false" customHeight="true" outlineLevel="0" collapsed="false">
      <c r="A19" s="94" t="s">
        <v>71</v>
      </c>
      <c r="B19" s="95" t="s">
        <v>72</v>
      </c>
      <c r="C19" s="95" t="s">
        <v>73</v>
      </c>
      <c r="D19" s="96" t="s">
        <v>74</v>
      </c>
      <c r="E19" s="96"/>
      <c r="F19" s="96"/>
      <c r="G19" s="0"/>
      <c r="H19" s="0"/>
      <c r="I19" s="97"/>
    </row>
    <row r="20" s="98" customFormat="true" ht="7.5" hidden="false" customHeight="true" outlineLevel="0" collapsed="false">
      <c r="A20" s="94"/>
      <c r="B20" s="95"/>
      <c r="C20" s="95"/>
      <c r="D20" s="96"/>
      <c r="E20" s="96"/>
      <c r="F20" s="96"/>
      <c r="G20" s="0"/>
      <c r="H20" s="0"/>
      <c r="I20" s="97"/>
    </row>
    <row r="21" s="98" customFormat="true" ht="17.25" hidden="false" customHeight="true" outlineLevel="0" collapsed="false">
      <c r="A21" s="94"/>
      <c r="B21" s="99" t="s">
        <v>6</v>
      </c>
      <c r="C21" s="99" t="s">
        <v>7</v>
      </c>
      <c r="D21" s="100" t="s">
        <v>8</v>
      </c>
      <c r="E21" s="100" t="s">
        <v>9</v>
      </c>
      <c r="F21" s="100" t="s">
        <v>10</v>
      </c>
      <c r="G21" s="0"/>
      <c r="H21" s="0"/>
      <c r="I21" s="97"/>
    </row>
    <row r="22" s="103" customFormat="true" ht="42" hidden="false" customHeight="true" outlineLevel="0" collapsed="false">
      <c r="A22" s="101" t="s">
        <v>75</v>
      </c>
      <c r="B22" s="102" t="n">
        <f aca="false">SUM(B24:B32)</f>
        <v>10436.8</v>
      </c>
      <c r="C22" s="102" t="n">
        <f aca="false">SUM(C24:C32)</f>
        <v>11242.6</v>
      </c>
      <c r="D22" s="102" t="n">
        <f aca="false">SUM(D24:D32)</f>
        <v>11869.6</v>
      </c>
      <c r="E22" s="102" t="n">
        <f aca="false">SUM(E24:E32)</f>
        <v>12566.7</v>
      </c>
      <c r="F22" s="102" t="n">
        <f aca="false">SUM(F24:F32)</f>
        <v>13320.8</v>
      </c>
    </row>
    <row r="23" customFormat="false" ht="20.25" hidden="false" customHeight="true" outlineLevel="0" collapsed="false">
      <c r="A23" s="104" t="s">
        <v>76</v>
      </c>
      <c r="B23" s="104"/>
      <c r="C23" s="104"/>
      <c r="D23" s="105"/>
      <c r="E23" s="105"/>
      <c r="F23" s="105"/>
    </row>
    <row r="24" customFormat="false" ht="21.75" hidden="false" customHeight="true" outlineLevel="0" collapsed="false">
      <c r="A24" s="106" t="s">
        <v>77</v>
      </c>
      <c r="B24" s="177" t="n">
        <v>6454.4</v>
      </c>
      <c r="C24" s="177" t="n">
        <v>6929.5</v>
      </c>
      <c r="D24" s="177" t="n">
        <v>7255.3</v>
      </c>
      <c r="E24" s="177" t="n">
        <v>7612.1</v>
      </c>
      <c r="F24" s="177" t="n">
        <v>7997.4</v>
      </c>
    </row>
    <row r="25" customFormat="false" ht="18" hidden="false" customHeight="true" outlineLevel="0" collapsed="false">
      <c r="A25" s="106" t="s">
        <v>78</v>
      </c>
      <c r="B25" s="179" t="n">
        <v>280</v>
      </c>
      <c r="C25" s="179" t="n">
        <v>300.6</v>
      </c>
      <c r="D25" s="179" t="n">
        <v>319.9</v>
      </c>
      <c r="E25" s="179" t="n">
        <v>336</v>
      </c>
      <c r="F25" s="179" t="n">
        <v>353.8</v>
      </c>
    </row>
    <row r="26" s="110" customFormat="true" ht="18.75" hidden="false" customHeight="true" outlineLevel="0" collapsed="false">
      <c r="A26" s="108" t="s">
        <v>79</v>
      </c>
      <c r="B26" s="179" t="n">
        <v>421</v>
      </c>
      <c r="C26" s="179" t="n">
        <v>456.5</v>
      </c>
      <c r="D26" s="179" t="n">
        <v>491.2</v>
      </c>
      <c r="E26" s="179" t="n">
        <v>526.4</v>
      </c>
      <c r="F26" s="179" t="n">
        <v>553.8</v>
      </c>
      <c r="G26" s="109"/>
      <c r="H26" s="109"/>
      <c r="I26" s="109"/>
    </row>
    <row r="27" s="111" customFormat="true" ht="16.5" hidden="false" customHeight="true" outlineLevel="0" collapsed="false">
      <c r="A27" s="108" t="s">
        <v>80</v>
      </c>
      <c r="B27" s="179" t="n">
        <v>473.8</v>
      </c>
      <c r="C27" s="179" t="n">
        <v>511.1</v>
      </c>
      <c r="D27" s="179" t="n">
        <v>545.3</v>
      </c>
      <c r="E27" s="179" t="n">
        <v>586.1</v>
      </c>
      <c r="F27" s="179" t="n">
        <v>633.7</v>
      </c>
      <c r="G27" s="109"/>
      <c r="H27" s="109"/>
      <c r="I27" s="109"/>
    </row>
    <row r="28" s="112" customFormat="true" ht="18.75" hidden="false" customHeight="true" outlineLevel="0" collapsed="false">
      <c r="A28" s="108" t="s">
        <v>81</v>
      </c>
      <c r="B28" s="179" t="n">
        <v>498.6</v>
      </c>
      <c r="C28" s="179" t="n">
        <v>538.6</v>
      </c>
      <c r="D28" s="179" t="n">
        <v>576</v>
      </c>
      <c r="E28" s="179" t="n">
        <v>617.4</v>
      </c>
      <c r="F28" s="179" t="n">
        <v>663.5</v>
      </c>
      <c r="G28" s="109"/>
      <c r="H28" s="109"/>
      <c r="I28" s="109"/>
    </row>
    <row r="29" customFormat="false" ht="19.5" hidden="false" customHeight="true" outlineLevel="0" collapsed="false">
      <c r="A29" s="106" t="s">
        <v>82</v>
      </c>
      <c r="B29" s="179" t="n">
        <v>688.5</v>
      </c>
      <c r="C29" s="179" t="n">
        <v>745</v>
      </c>
      <c r="D29" s="179" t="n">
        <v>801.6</v>
      </c>
      <c r="E29" s="179" t="n">
        <v>855.1</v>
      </c>
      <c r="F29" s="179" t="n">
        <v>912</v>
      </c>
    </row>
    <row r="30" customFormat="false" ht="18.75" hidden="false" customHeight="true" outlineLevel="0" collapsed="false">
      <c r="A30" s="106" t="s">
        <v>83</v>
      </c>
      <c r="B30" s="179" t="n">
        <v>886.4</v>
      </c>
      <c r="C30" s="179" t="n">
        <v>956.6</v>
      </c>
      <c r="D30" s="179" t="n">
        <v>1004.6</v>
      </c>
      <c r="E30" s="179" t="n">
        <v>1080.9</v>
      </c>
      <c r="F30" s="179" t="n">
        <v>1163.6</v>
      </c>
    </row>
    <row r="31" customFormat="false" ht="17.25" hidden="false" customHeight="true" outlineLevel="0" collapsed="false">
      <c r="A31" s="106" t="s">
        <v>84</v>
      </c>
      <c r="B31" s="179" t="n">
        <v>453.5</v>
      </c>
      <c r="C31" s="179" t="n">
        <v>503.8</v>
      </c>
      <c r="D31" s="179" t="n">
        <v>554.1</v>
      </c>
      <c r="E31" s="179" t="n">
        <v>609.3</v>
      </c>
      <c r="F31" s="179" t="n">
        <v>676.2</v>
      </c>
    </row>
    <row r="32" customFormat="false" ht="18.75" hidden="false" customHeight="true" outlineLevel="0" collapsed="false">
      <c r="A32" s="106" t="s">
        <v>85</v>
      </c>
      <c r="B32" s="179" t="n">
        <v>280.6</v>
      </c>
      <c r="C32" s="179" t="n">
        <v>300.9</v>
      </c>
      <c r="D32" s="179" t="n">
        <v>321.6</v>
      </c>
      <c r="E32" s="179" t="n">
        <v>343.4</v>
      </c>
      <c r="F32" s="179" t="n">
        <v>366.8</v>
      </c>
    </row>
    <row r="33" customFormat="false" ht="9.75" hidden="false" customHeight="true" outlineLevel="0" collapsed="false"/>
    <row r="34" customFormat="false" ht="153.75" hidden="false" customHeight="true" outlineLevel="0" collapsed="false">
      <c r="A34" s="54" t="s">
        <v>127</v>
      </c>
      <c r="B34" s="0"/>
      <c r="C34" s="0"/>
    </row>
    <row r="35" customFormat="false" ht="12.75" hidden="false" customHeight="false" outlineLevel="0" collapsed="false">
      <c r="A35" s="2" t="s">
        <v>128</v>
      </c>
      <c r="B35" s="2"/>
    </row>
  </sheetData>
  <mergeCells count="13">
    <mergeCell ref="A1:F1"/>
    <mergeCell ref="E2:F2"/>
    <mergeCell ref="A3:A5"/>
    <mergeCell ref="B3:B4"/>
    <mergeCell ref="C3:C4"/>
    <mergeCell ref="D3:F4"/>
    <mergeCell ref="A7:C7"/>
    <mergeCell ref="A18:F18"/>
    <mergeCell ref="A19:A21"/>
    <mergeCell ref="B19:B20"/>
    <mergeCell ref="C19:C20"/>
    <mergeCell ref="D19:F20"/>
    <mergeCell ref="A23:C2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4.71"/>
    <col collapsed="false" customWidth="true" hidden="false" outlineLevel="0" max="2" min="2" style="89" width="9.41"/>
    <col collapsed="false" customWidth="true" hidden="false" outlineLevel="0" max="3" min="3" style="89" width="9.99"/>
    <col collapsed="false" customWidth="true" hidden="false" outlineLevel="0" max="4" min="4" style="89" width="10.71"/>
    <col collapsed="false" customWidth="true" hidden="false" outlineLevel="0" max="5" min="5" style="89" width="10.85"/>
    <col collapsed="false" customWidth="true" hidden="false" outlineLevel="0" max="6" min="6" style="89" width="9.99"/>
    <col collapsed="false" customWidth="false" hidden="false" outlineLevel="0" max="257" min="7" style="89" width="9.14"/>
  </cols>
  <sheetData>
    <row r="1" customFormat="false" ht="77.25" hidden="false" customHeight="true" outlineLevel="0" collapsed="false">
      <c r="A1" s="90" t="s">
        <v>129</v>
      </c>
      <c r="B1" s="90"/>
      <c r="C1" s="90"/>
      <c r="D1" s="90"/>
      <c r="E1" s="90"/>
      <c r="F1" s="90"/>
      <c r="G1" s="91"/>
      <c r="H1" s="91"/>
    </row>
    <row r="2" customFormat="false" ht="40.5" hidden="false" customHeight="true" outlineLevel="0" collapsed="false">
      <c r="A2" s="92"/>
      <c r="B2" s="92"/>
      <c r="C2" s="92"/>
      <c r="D2" s="92"/>
      <c r="E2" s="93" t="s">
        <v>33</v>
      </c>
      <c r="F2" s="93"/>
    </row>
    <row r="3" s="98" customFormat="true" ht="12.75" hidden="false" customHeight="true" outlineLevel="0" collapsed="false">
      <c r="A3" s="94" t="s">
        <v>71</v>
      </c>
      <c r="B3" s="95" t="s">
        <v>72</v>
      </c>
      <c r="C3" s="95" t="s">
        <v>73</v>
      </c>
      <c r="D3" s="96" t="s">
        <v>74</v>
      </c>
      <c r="E3" s="96"/>
      <c r="F3" s="96"/>
      <c r="G3" s="0"/>
      <c r="H3" s="0"/>
      <c r="I3" s="97"/>
    </row>
    <row r="4" s="98" customFormat="true" ht="8.25" hidden="false" customHeight="true" outlineLevel="0" collapsed="false">
      <c r="A4" s="94"/>
      <c r="B4" s="95"/>
      <c r="C4" s="95"/>
      <c r="D4" s="96"/>
      <c r="E4" s="96"/>
      <c r="F4" s="96"/>
      <c r="G4" s="0"/>
      <c r="H4" s="0"/>
      <c r="I4" s="97"/>
    </row>
    <row r="5" s="98" customFormat="true" ht="15" hidden="false" customHeight="true" outlineLevel="0" collapsed="false">
      <c r="A5" s="94"/>
      <c r="B5" s="99" t="s">
        <v>6</v>
      </c>
      <c r="C5" s="99" t="s">
        <v>7</v>
      </c>
      <c r="D5" s="100" t="s">
        <v>8</v>
      </c>
      <c r="E5" s="100" t="s">
        <v>9</v>
      </c>
      <c r="F5" s="100" t="s">
        <v>10</v>
      </c>
      <c r="G5" s="0"/>
      <c r="H5" s="0"/>
      <c r="I5" s="97"/>
    </row>
    <row r="6" s="103" customFormat="true" ht="41.25" hidden="false" customHeight="true" outlineLevel="0" collapsed="false">
      <c r="A6" s="101" t="s">
        <v>75</v>
      </c>
      <c r="B6" s="181" t="n">
        <f aca="false">SUM(B8:B16)</f>
        <v>94101</v>
      </c>
      <c r="C6" s="181" t="n">
        <f aca="false">SUM(C8:C16)</f>
        <v>94684</v>
      </c>
      <c r="D6" s="181" t="n">
        <f aca="false">SUM(D8:D16)</f>
        <v>95622</v>
      </c>
      <c r="E6" s="181" t="n">
        <f aca="false">SUM(E8:E16)</f>
        <v>96489</v>
      </c>
      <c r="F6" s="181" t="n">
        <f aca="false">SUM(F8:F16)</f>
        <v>97156</v>
      </c>
    </row>
    <row r="7" customFormat="false" ht="24.75" hidden="false" customHeight="true" outlineLevel="0" collapsed="false">
      <c r="A7" s="104" t="s">
        <v>76</v>
      </c>
      <c r="B7" s="104"/>
      <c r="C7" s="104"/>
      <c r="D7" s="105"/>
      <c r="E7" s="105"/>
      <c r="F7" s="105"/>
    </row>
    <row r="8" customFormat="false" ht="20.1" hidden="false" customHeight="true" outlineLevel="0" collapsed="false">
      <c r="A8" s="106" t="s">
        <v>77</v>
      </c>
      <c r="B8" s="182" t="n">
        <v>50485</v>
      </c>
      <c r="C8" s="182" t="n">
        <v>50312</v>
      </c>
      <c r="D8" s="182" t="n">
        <v>50472</v>
      </c>
      <c r="E8" s="182" t="n">
        <v>50744</v>
      </c>
      <c r="F8" s="182" t="n">
        <v>50806</v>
      </c>
    </row>
    <row r="9" customFormat="false" ht="20.1" hidden="false" customHeight="true" outlineLevel="0" collapsed="false">
      <c r="A9" s="106" t="s">
        <v>78</v>
      </c>
      <c r="B9" s="182" t="n">
        <v>2353</v>
      </c>
      <c r="C9" s="182" t="n">
        <v>2361</v>
      </c>
      <c r="D9" s="182" t="n">
        <v>2371</v>
      </c>
      <c r="E9" s="182" t="n">
        <v>2378</v>
      </c>
      <c r="F9" s="182" t="n">
        <v>2386</v>
      </c>
    </row>
    <row r="10" s="110" customFormat="true" ht="20.1" hidden="false" customHeight="true" outlineLevel="0" collapsed="false">
      <c r="A10" s="108" t="s">
        <v>79</v>
      </c>
      <c r="B10" s="182" t="n">
        <v>5217</v>
      </c>
      <c r="C10" s="182" t="n">
        <v>5243</v>
      </c>
      <c r="D10" s="182" t="n">
        <v>5245</v>
      </c>
      <c r="E10" s="182" t="n">
        <v>5249</v>
      </c>
      <c r="F10" s="182" t="n">
        <v>5258</v>
      </c>
      <c r="G10" s="109"/>
      <c r="H10" s="109"/>
      <c r="I10" s="109"/>
    </row>
    <row r="11" s="111" customFormat="true" ht="20.1" hidden="false" customHeight="true" outlineLevel="0" collapsed="false">
      <c r="A11" s="108" t="s">
        <v>80</v>
      </c>
      <c r="B11" s="182" t="n">
        <v>3994</v>
      </c>
      <c r="C11" s="182" t="n">
        <v>4019</v>
      </c>
      <c r="D11" s="182" t="n">
        <v>4056</v>
      </c>
      <c r="E11" s="182" t="n">
        <v>4092</v>
      </c>
      <c r="F11" s="182" t="n">
        <v>4152</v>
      </c>
      <c r="G11" s="109"/>
      <c r="H11" s="109"/>
      <c r="I11" s="109"/>
    </row>
    <row r="12" s="112" customFormat="true" ht="20.1" hidden="false" customHeight="true" outlineLevel="0" collapsed="false">
      <c r="A12" s="108" t="s">
        <v>81</v>
      </c>
      <c r="B12" s="182" t="n">
        <v>4380</v>
      </c>
      <c r="C12" s="182" t="n">
        <v>4353</v>
      </c>
      <c r="D12" s="182" t="n">
        <v>4363</v>
      </c>
      <c r="E12" s="182" t="n">
        <v>4387</v>
      </c>
      <c r="F12" s="182" t="n">
        <v>4416</v>
      </c>
      <c r="G12" s="109"/>
      <c r="H12" s="109"/>
      <c r="I12" s="109"/>
    </row>
    <row r="13" customFormat="false" ht="20.1" hidden="false" customHeight="true" outlineLevel="0" collapsed="false">
      <c r="A13" s="106" t="s">
        <v>82</v>
      </c>
      <c r="B13" s="182" t="n">
        <v>6987</v>
      </c>
      <c r="C13" s="182" t="n">
        <v>7052</v>
      </c>
      <c r="D13" s="182" t="n">
        <v>7079</v>
      </c>
      <c r="E13" s="182" t="n">
        <v>7124</v>
      </c>
      <c r="F13" s="182" t="n">
        <v>7148</v>
      </c>
    </row>
    <row r="14" customFormat="false" ht="20.1" hidden="false" customHeight="true" outlineLevel="0" collapsed="false">
      <c r="A14" s="106" t="s">
        <v>83</v>
      </c>
      <c r="B14" s="182" t="n">
        <v>14825</v>
      </c>
      <c r="C14" s="182" t="n">
        <v>15444</v>
      </c>
      <c r="D14" s="182" t="n">
        <v>16074</v>
      </c>
      <c r="E14" s="182" t="n">
        <v>16519</v>
      </c>
      <c r="F14" s="182" t="n">
        <v>16958</v>
      </c>
    </row>
    <row r="15" customFormat="false" ht="20.1" hidden="false" customHeight="true" outlineLevel="0" collapsed="false">
      <c r="A15" s="106" t="s">
        <v>84</v>
      </c>
      <c r="B15" s="182" t="n">
        <v>3428</v>
      </c>
      <c r="C15" s="182" t="n">
        <v>3456</v>
      </c>
      <c r="D15" s="182" t="n">
        <v>3510</v>
      </c>
      <c r="E15" s="182" t="n">
        <v>3544</v>
      </c>
      <c r="F15" s="182" t="n">
        <v>3580</v>
      </c>
    </row>
    <row r="16" customFormat="false" ht="20.1" hidden="false" customHeight="true" outlineLevel="0" collapsed="false">
      <c r="A16" s="106" t="s">
        <v>85</v>
      </c>
      <c r="B16" s="182" t="n">
        <v>2432</v>
      </c>
      <c r="C16" s="182" t="n">
        <v>2444</v>
      </c>
      <c r="D16" s="182" t="n">
        <v>2452</v>
      </c>
      <c r="E16" s="182" t="n">
        <v>2452</v>
      </c>
      <c r="F16" s="182" t="n">
        <v>2452</v>
      </c>
    </row>
    <row r="17" customFormat="false" ht="27" hidden="false" customHeight="true" outlineLevel="0" collapsed="false"/>
    <row r="18" s="185" customFormat="true" ht="36.75" hidden="false" customHeight="true" outlineLevel="0" collapsed="false">
      <c r="A18" s="183" t="s">
        <v>130</v>
      </c>
      <c r="B18" s="183"/>
      <c r="C18" s="183"/>
      <c r="D18" s="183"/>
      <c r="E18" s="183"/>
      <c r="F18" s="183"/>
      <c r="G18" s="184"/>
      <c r="H18" s="184"/>
    </row>
    <row r="19" s="98" customFormat="true" ht="13.5" hidden="false" customHeight="true" outlineLevel="0" collapsed="false">
      <c r="A19" s="94" t="s">
        <v>71</v>
      </c>
      <c r="B19" s="95" t="s">
        <v>72</v>
      </c>
      <c r="C19" s="95" t="s">
        <v>73</v>
      </c>
      <c r="D19" s="96" t="s">
        <v>74</v>
      </c>
      <c r="E19" s="96"/>
      <c r="F19" s="96"/>
      <c r="G19" s="0"/>
      <c r="H19" s="0"/>
      <c r="I19" s="97"/>
    </row>
    <row r="20" s="98" customFormat="true" ht="12.75" hidden="false" customHeight="true" outlineLevel="0" collapsed="false">
      <c r="A20" s="94"/>
      <c r="B20" s="95"/>
      <c r="C20" s="95"/>
      <c r="D20" s="96"/>
      <c r="E20" s="96"/>
      <c r="F20" s="96"/>
      <c r="G20" s="0"/>
      <c r="H20" s="0"/>
      <c r="I20" s="97"/>
    </row>
    <row r="21" s="98" customFormat="true" ht="17.25" hidden="false" customHeight="true" outlineLevel="0" collapsed="false">
      <c r="A21" s="94"/>
      <c r="B21" s="99" t="s">
        <v>6</v>
      </c>
      <c r="C21" s="99" t="s">
        <v>7</v>
      </c>
      <c r="D21" s="100" t="s">
        <v>8</v>
      </c>
      <c r="E21" s="100" t="s">
        <v>9</v>
      </c>
      <c r="F21" s="100" t="s">
        <v>10</v>
      </c>
      <c r="G21" s="0"/>
      <c r="H21" s="0"/>
      <c r="I21" s="97"/>
    </row>
    <row r="22" s="103" customFormat="true" ht="41.25" hidden="false" customHeight="true" outlineLevel="0" collapsed="false">
      <c r="A22" s="101" t="s">
        <v>75</v>
      </c>
      <c r="B22" s="181" t="n">
        <f aca="false">SUM(B24:B32)</f>
        <v>44813</v>
      </c>
      <c r="C22" s="181" t="n">
        <f aca="false">SUM(C24:C32)</f>
        <v>44942</v>
      </c>
      <c r="D22" s="181" t="n">
        <f aca="false">SUM(D24:D32)</f>
        <v>45071</v>
      </c>
      <c r="E22" s="181" t="n">
        <f aca="false">SUM(E24:E32)</f>
        <v>45061</v>
      </c>
      <c r="F22" s="181" t="n">
        <f aca="false">SUM(F24:F32)</f>
        <v>45119</v>
      </c>
    </row>
    <row r="23" customFormat="false" ht="24" hidden="false" customHeight="true" outlineLevel="0" collapsed="false">
      <c r="A23" s="104" t="s">
        <v>76</v>
      </c>
      <c r="B23" s="104"/>
      <c r="C23" s="104"/>
      <c r="D23" s="105"/>
      <c r="E23" s="105"/>
      <c r="F23" s="105"/>
    </row>
    <row r="24" customFormat="false" ht="20.1" hidden="false" customHeight="true" outlineLevel="0" collapsed="false">
      <c r="A24" s="106" t="s">
        <v>77</v>
      </c>
      <c r="B24" s="182" t="n">
        <v>24509</v>
      </c>
      <c r="C24" s="182" t="n">
        <v>24509</v>
      </c>
      <c r="D24" s="182" t="n">
        <v>24509</v>
      </c>
      <c r="E24" s="182" t="n">
        <v>24509</v>
      </c>
      <c r="F24" s="182" t="n">
        <v>24509</v>
      </c>
    </row>
    <row r="25" customFormat="false" ht="20.1" hidden="false" customHeight="true" outlineLevel="0" collapsed="false">
      <c r="A25" s="106" t="s">
        <v>78</v>
      </c>
      <c r="B25" s="182" t="n">
        <v>1299</v>
      </c>
      <c r="C25" s="182" t="n">
        <v>1298</v>
      </c>
      <c r="D25" s="182" t="n">
        <v>1301</v>
      </c>
      <c r="E25" s="182" t="n">
        <v>1301</v>
      </c>
      <c r="F25" s="182" t="n">
        <v>1301</v>
      </c>
    </row>
    <row r="26" s="110" customFormat="true" ht="20.1" hidden="false" customHeight="true" outlineLevel="0" collapsed="false">
      <c r="A26" s="108" t="s">
        <v>79</v>
      </c>
      <c r="B26" s="182" t="n">
        <v>2160</v>
      </c>
      <c r="C26" s="182" t="n">
        <v>2153</v>
      </c>
      <c r="D26" s="182" t="n">
        <v>2145</v>
      </c>
      <c r="E26" s="182" t="n">
        <v>2145</v>
      </c>
      <c r="F26" s="182" t="n">
        <v>2145</v>
      </c>
      <c r="G26" s="109"/>
      <c r="H26" s="109"/>
      <c r="I26" s="109"/>
    </row>
    <row r="27" s="111" customFormat="true" ht="20.1" hidden="false" customHeight="true" outlineLevel="0" collapsed="false">
      <c r="A27" s="108" t="s">
        <v>80</v>
      </c>
      <c r="B27" s="182" t="n">
        <v>2657</v>
      </c>
      <c r="C27" s="182" t="n">
        <v>2740</v>
      </c>
      <c r="D27" s="182" t="n">
        <v>2745</v>
      </c>
      <c r="E27" s="182" t="n">
        <v>2753</v>
      </c>
      <c r="F27" s="182" t="n">
        <v>2763</v>
      </c>
      <c r="G27" s="109"/>
      <c r="H27" s="109"/>
      <c r="I27" s="109"/>
    </row>
    <row r="28" s="112" customFormat="true" ht="20.1" hidden="false" customHeight="true" outlineLevel="0" collapsed="false">
      <c r="A28" s="108" t="s">
        <v>81</v>
      </c>
      <c r="B28" s="182" t="n">
        <v>2546</v>
      </c>
      <c r="C28" s="182" t="n">
        <v>2604</v>
      </c>
      <c r="D28" s="182" t="n">
        <v>2605</v>
      </c>
      <c r="E28" s="182" t="n">
        <v>2605</v>
      </c>
      <c r="F28" s="182" t="n">
        <v>2605</v>
      </c>
      <c r="G28" s="109"/>
      <c r="H28" s="109"/>
      <c r="I28" s="109"/>
    </row>
    <row r="29" customFormat="false" ht="20.1" hidden="false" customHeight="true" outlineLevel="0" collapsed="false">
      <c r="A29" s="106" t="s">
        <v>82</v>
      </c>
      <c r="B29" s="182" t="n">
        <v>3828</v>
      </c>
      <c r="C29" s="182" t="n">
        <v>3812</v>
      </c>
      <c r="D29" s="182" t="n">
        <v>3855</v>
      </c>
      <c r="E29" s="182" t="n">
        <v>3800</v>
      </c>
      <c r="F29" s="182" t="n">
        <v>3800</v>
      </c>
    </row>
    <row r="30" customFormat="false" ht="20.1" hidden="false" customHeight="true" outlineLevel="0" collapsed="false">
      <c r="A30" s="106" t="s">
        <v>83</v>
      </c>
      <c r="B30" s="182" t="n">
        <v>3926</v>
      </c>
      <c r="C30" s="182" t="n">
        <v>3985</v>
      </c>
      <c r="D30" s="182" t="n">
        <v>4041</v>
      </c>
      <c r="E30" s="182" t="n">
        <v>4065</v>
      </c>
      <c r="F30" s="182" t="n">
        <v>4102</v>
      </c>
    </row>
    <row r="31" customFormat="false" ht="20.1" hidden="false" customHeight="true" outlineLevel="0" collapsed="false">
      <c r="A31" s="106" t="s">
        <v>84</v>
      </c>
      <c r="B31" s="182" t="n">
        <v>2208</v>
      </c>
      <c r="C31" s="182" t="n">
        <v>2169</v>
      </c>
      <c r="D31" s="182" t="n">
        <v>2195</v>
      </c>
      <c r="E31" s="182" t="n">
        <v>2208</v>
      </c>
      <c r="F31" s="182" t="n">
        <v>2219</v>
      </c>
    </row>
    <row r="32" customFormat="false" ht="20.1" hidden="false" customHeight="true" outlineLevel="0" collapsed="false">
      <c r="A32" s="106" t="s">
        <v>85</v>
      </c>
      <c r="B32" s="182" t="n">
        <v>1680</v>
      </c>
      <c r="C32" s="182" t="n">
        <v>1672</v>
      </c>
      <c r="D32" s="182" t="n">
        <v>1675</v>
      </c>
      <c r="E32" s="182" t="n">
        <v>1675</v>
      </c>
      <c r="F32" s="182" t="n">
        <v>1675</v>
      </c>
    </row>
    <row r="34" customFormat="false" ht="7.5" hidden="false" customHeight="true" outlineLevel="0" collapsed="false"/>
    <row r="35" customFormat="false" ht="57.75" hidden="false" customHeight="true" outlineLevel="0" collapsed="false">
      <c r="A35" s="54" t="s">
        <v>127</v>
      </c>
      <c r="B35" s="0"/>
      <c r="C35" s="0"/>
    </row>
    <row r="36" customFormat="false" ht="12.75" hidden="false" customHeight="false" outlineLevel="0" collapsed="false">
      <c r="A36" s="2" t="s">
        <v>131</v>
      </c>
      <c r="B36" s="2"/>
    </row>
  </sheetData>
  <mergeCells count="13">
    <mergeCell ref="A1:F1"/>
    <mergeCell ref="E2:F2"/>
    <mergeCell ref="A3:A5"/>
    <mergeCell ref="B3:B4"/>
    <mergeCell ref="C3:C4"/>
    <mergeCell ref="D3:F4"/>
    <mergeCell ref="A7:C7"/>
    <mergeCell ref="A18:F18"/>
    <mergeCell ref="A19:A21"/>
    <mergeCell ref="B19:B20"/>
    <mergeCell ref="C19:C20"/>
    <mergeCell ref="D19:F20"/>
    <mergeCell ref="A23:C2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7:16:09Z</dcterms:created>
  <dc:creator>***</dc:creator>
  <dc:description/>
  <dc:language>en-US</dc:language>
  <cp:lastModifiedBy>Admin</cp:lastModifiedBy>
  <cp:lastPrinted>2014-08-04T12:39:58Z</cp:lastPrinted>
  <dcterms:modified xsi:type="dcterms:W3CDTF">2014-08-04T1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