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A:$A,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Результаты оценки уровня открытости бюджетных данных в муниципальных районах (городских округах) за 2019 год</t>
  </si>
  <si>
    <t xml:space="preserve">Наименование муниципального района (городского округа)</t>
  </si>
  <si>
    <t xml:space="preserve">% от максимального количества баллов по  I-IV этапам</t>
  </si>
  <si>
    <t xml:space="preserve">Максимальное  количество  баллов</t>
  </si>
  <si>
    <t xml:space="preserve">Итого по I-IV этапам</t>
  </si>
  <si>
    <t xml:space="preserve">I этап</t>
  </si>
  <si>
    <t xml:space="preserve">II этап</t>
  </si>
  <si>
    <t xml:space="preserve">III этап</t>
  </si>
  <si>
    <t xml:space="preserve">IV этап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Итого по II этапу</t>
  </si>
  <si>
    <t xml:space="preserve">4. Годовой отчет  об исполнении бюджета</t>
  </si>
  <si>
    <t xml:space="preserve">5. Публичные сведения о фактических результатах деятельности муниципальных учреждений муниципального образования</t>
  </si>
  <si>
    <t xml:space="preserve">6. Бюджет для граждан (годовой отчет об исполнении бюджета)</t>
  </si>
  <si>
    <t xml:space="preserve">Итого по III этапу</t>
  </si>
  <si>
    <t xml:space="preserve">7. Внесение изменений в решение о бюджете </t>
  </si>
  <si>
    <t xml:space="preserve">8. Промежуточная отчетность об исполнении бюджета и аналитические данные</t>
  </si>
  <si>
    <t xml:space="preserve">9. Финансовый контроль</t>
  </si>
  <si>
    <t xml:space="preserve">Итого по IV этапу</t>
  </si>
  <si>
    <t xml:space="preserve">10. Проект бюджета и материалы к нему*</t>
  </si>
  <si>
    <t xml:space="preserve">11. Бюджет для граждан (проект бюджета)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иагинский район"</t>
  </si>
  <si>
    <t xml:space="preserve">МО "Город Адыгейск"*</t>
  </si>
  <si>
    <t xml:space="preserve">МО "Город Майкоп"*</t>
  </si>
  <si>
    <t xml:space="preserve">МО "Красногвардейский район"</t>
  </si>
  <si>
    <t xml:space="preserve">МО "Кошехабльский район"</t>
  </si>
  <si>
    <t xml:space="preserve">МО "Майкопский район"</t>
  </si>
  <si>
    <t xml:space="preserve">МО "Тахтамукайский район"</t>
  </si>
  <si>
    <t xml:space="preserve">Группа 2: высокий уровень открытости бюджетных данных
(60-80% от максимального количества баллов)
</t>
  </si>
  <si>
    <t xml:space="preserve">МО "Теучежский район"</t>
  </si>
  <si>
    <t xml:space="preserve">Группа 3: средний уровень открытости бюджетных данных
(40-60% от максимального количества баллов)
</t>
  </si>
  <si>
    <t xml:space="preserve">МО "Шовгеновский район" </t>
  </si>
  <si>
    <t xml:space="preserve">Группа 4: низкий уровень открытости бюджетных данных
(20-40% от максимального количества баллов)
</t>
  </si>
  <si>
    <t xml:space="preserve">-</t>
  </si>
  <si>
    <t xml:space="preserve">Группа 5: очень низкий уровень открытости бюджетных данных
(0-20% от максимального количества баллов)
</t>
  </si>
  <si>
    <t xml:space="preserve">*По отдельным показателям явление отсутствует; скорректировано максимальное количество балло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"/>
    <numFmt numFmtId="170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%20&#1101;&#1090;&#1072;&#1087;/&#1057;&#1042;&#1054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5">
          <cell r="E5">
            <v>18</v>
          </cell>
          <cell r="F5">
            <v>19</v>
          </cell>
        </row>
        <row r="6">
          <cell r="E6">
            <v>18</v>
          </cell>
          <cell r="F6">
            <v>19</v>
          </cell>
        </row>
        <row r="7">
          <cell r="E7">
            <v>16</v>
          </cell>
          <cell r="F7">
            <v>16</v>
          </cell>
        </row>
        <row r="8">
          <cell r="E8">
            <v>18</v>
          </cell>
          <cell r="F8">
            <v>17</v>
          </cell>
        </row>
        <row r="9">
          <cell r="E9">
            <v>4</v>
          </cell>
          <cell r="F9">
            <v>10</v>
          </cell>
        </row>
        <row r="10">
          <cell r="E10">
            <v>10</v>
          </cell>
          <cell r="F10">
            <v>18</v>
          </cell>
        </row>
        <row r="11">
          <cell r="E11">
            <v>20</v>
          </cell>
          <cell r="F11">
            <v>16</v>
          </cell>
        </row>
        <row r="12">
          <cell r="E12">
            <v>14</v>
          </cell>
          <cell r="F12">
            <v>18</v>
          </cell>
        </row>
        <row r="13">
          <cell r="E13">
            <v>4</v>
          </cell>
          <cell r="F13">
            <v>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77"/>
    <col collapsed="false" customWidth="true" hidden="false" outlineLevel="0" max="2" min="2" style="0" width="13.1"/>
    <col collapsed="false" customWidth="true" hidden="false" outlineLevel="0" max="3" min="3" style="0" width="12.99"/>
    <col collapsed="false" customWidth="true" hidden="false" outlineLevel="0" max="4" min="4" style="0" width="7.88"/>
    <col collapsed="false" customWidth="true" hidden="false" outlineLevel="0" max="5" min="5" style="0" width="8.21"/>
    <col collapsed="false" customWidth="true" hidden="false" outlineLevel="0" max="6" min="6" style="0" width="13.87"/>
    <col collapsed="false" customWidth="true" hidden="false" outlineLevel="0" max="7" min="7" style="0" width="14.21"/>
    <col collapsed="false" customWidth="true" hidden="false" outlineLevel="0" max="8" min="8" style="0" width="10.77"/>
    <col collapsed="false" customWidth="true" hidden="false" outlineLevel="0" max="9" min="9" style="0" width="7.99"/>
    <col collapsed="false" customWidth="true" hidden="false" outlineLevel="0" max="10" min="10" style="0" width="13.21"/>
    <col collapsed="false" customWidth="true" hidden="false" outlineLevel="0" max="11" min="11" style="0" width="13.87"/>
    <col collapsed="false" customWidth="true" hidden="false" outlineLevel="0" max="12" min="12" style="0" width="13.43"/>
    <col collapsed="false" customWidth="true" hidden="false" outlineLevel="0" max="13" min="13" style="0" width="7.76"/>
    <col collapsed="false" customWidth="true" hidden="false" outlineLevel="0" max="14" min="14" style="0" width="9.43"/>
    <col collapsed="false" customWidth="true" hidden="false" outlineLevel="0" max="15" min="15" style="0" width="13.21"/>
    <col collapsed="false" customWidth="true" hidden="false" outlineLevel="0" max="16" min="16" style="0" width="10.66"/>
  </cols>
  <sheetData>
    <row r="1" customFormat="false" ht="4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 t="s">
        <v>7</v>
      </c>
      <c r="N2" s="3"/>
      <c r="O2" s="3"/>
      <c r="P2" s="3"/>
      <c r="Q2" s="4" t="s">
        <v>8</v>
      </c>
      <c r="R2" s="4"/>
      <c r="S2" s="4"/>
    </row>
    <row r="3" customFormat="false" ht="153" hidden="false" customHeight="true" outlineLevel="0" collapsed="false">
      <c r="A3" s="2"/>
      <c r="B3" s="2"/>
      <c r="C3" s="2"/>
      <c r="D3" s="2"/>
      <c r="E3" s="2" t="s">
        <v>9</v>
      </c>
      <c r="F3" s="5" t="s">
        <v>10</v>
      </c>
      <c r="G3" s="6" t="s">
        <v>11</v>
      </c>
      <c r="H3" s="6" t="s">
        <v>12</v>
      </c>
      <c r="I3" s="2" t="s">
        <v>13</v>
      </c>
      <c r="J3" s="5" t="s">
        <v>14</v>
      </c>
      <c r="K3" s="6" t="s">
        <v>15</v>
      </c>
      <c r="L3" s="6" t="s">
        <v>16</v>
      </c>
      <c r="M3" s="2" t="s">
        <v>17</v>
      </c>
      <c r="N3" s="5" t="s">
        <v>18</v>
      </c>
      <c r="O3" s="6" t="s">
        <v>19</v>
      </c>
      <c r="P3" s="6" t="s">
        <v>20</v>
      </c>
      <c r="Q3" s="7" t="s">
        <v>21</v>
      </c>
      <c r="R3" s="8" t="s">
        <v>22</v>
      </c>
      <c r="S3" s="9" t="s">
        <v>23</v>
      </c>
    </row>
    <row r="4" customFormat="false" ht="15.9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6</v>
      </c>
      <c r="E4" s="10" t="s">
        <v>26</v>
      </c>
      <c r="F4" s="10" t="s">
        <v>26</v>
      </c>
      <c r="G4" s="11" t="s">
        <v>26</v>
      </c>
      <c r="H4" s="11" t="s">
        <v>26</v>
      </c>
      <c r="I4" s="10" t="s">
        <v>26</v>
      </c>
      <c r="J4" s="10" t="s">
        <v>26</v>
      </c>
      <c r="K4" s="11" t="s">
        <v>26</v>
      </c>
      <c r="L4" s="11" t="s">
        <v>26</v>
      </c>
      <c r="M4" s="12" t="s">
        <v>26</v>
      </c>
      <c r="N4" s="12" t="s">
        <v>26</v>
      </c>
      <c r="O4" s="12" t="s">
        <v>26</v>
      </c>
      <c r="P4" s="12" t="s">
        <v>26</v>
      </c>
      <c r="Q4" s="13" t="s">
        <v>26</v>
      </c>
      <c r="R4" s="13" t="s">
        <v>26</v>
      </c>
      <c r="S4" s="13" t="s">
        <v>26</v>
      </c>
    </row>
    <row r="5" s="20" customFormat="true" ht="26.4" hidden="false" customHeight="true" outlineLevel="0" collapsed="false">
      <c r="A5" s="10" t="s">
        <v>27</v>
      </c>
      <c r="B5" s="14"/>
      <c r="C5" s="14"/>
      <c r="D5" s="15" t="n">
        <f aca="false">E5+I5+M5+Q5</f>
        <v>160</v>
      </c>
      <c r="E5" s="15" t="n">
        <f aca="false">F5+G5+H5</f>
        <v>39</v>
      </c>
      <c r="F5" s="16" t="n">
        <v>10</v>
      </c>
      <c r="G5" s="17" t="n">
        <v>10</v>
      </c>
      <c r="H5" s="17" t="n">
        <v>19</v>
      </c>
      <c r="I5" s="16" t="n">
        <f aca="false">J5+K5+L5</f>
        <v>53</v>
      </c>
      <c r="J5" s="16" t="n">
        <v>24</v>
      </c>
      <c r="K5" s="17" t="n">
        <v>10</v>
      </c>
      <c r="L5" s="17" t="n">
        <v>19</v>
      </c>
      <c r="M5" s="18" t="n">
        <f aca="false">N5+O5+P5</f>
        <v>29</v>
      </c>
      <c r="N5" s="18" t="n">
        <v>8</v>
      </c>
      <c r="O5" s="18" t="n">
        <v>16</v>
      </c>
      <c r="P5" s="18" t="n">
        <v>5</v>
      </c>
      <c r="Q5" s="19" t="n">
        <f aca="false">R5+S5</f>
        <v>39</v>
      </c>
      <c r="R5" s="19" t="n">
        <v>20</v>
      </c>
      <c r="S5" s="19" t="n">
        <v>19</v>
      </c>
    </row>
    <row r="6" s="20" customFormat="true" ht="33.6" hidden="false" customHeight="true" outlineLevel="0" collapsed="false">
      <c r="A6" s="10" t="s">
        <v>2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21"/>
      <c r="R6" s="22"/>
    </row>
    <row r="7" customFormat="false" ht="15.9" hidden="false" customHeight="true" outlineLevel="0" collapsed="false">
      <c r="A7" s="23" t="s">
        <v>29</v>
      </c>
      <c r="B7" s="24" t="n">
        <f aca="false">D7*100/C7</f>
        <v>97.5</v>
      </c>
      <c r="C7" s="25" t="n">
        <v>160</v>
      </c>
      <c r="D7" s="26" t="n">
        <f aca="false">E7+I7+M7+Q7</f>
        <v>156</v>
      </c>
      <c r="E7" s="27" t="n">
        <f aca="false">F7+G7+H7</f>
        <v>39</v>
      </c>
      <c r="F7" s="25" t="n">
        <v>10</v>
      </c>
      <c r="G7" s="28" t="n">
        <v>10</v>
      </c>
      <c r="H7" s="28" t="n">
        <v>19</v>
      </c>
      <c r="I7" s="29" t="n">
        <f aca="false">J7+K7+L7</f>
        <v>53</v>
      </c>
      <c r="J7" s="30" t="n">
        <v>24</v>
      </c>
      <c r="K7" s="30" t="n">
        <v>10</v>
      </c>
      <c r="L7" s="30" t="n">
        <v>19</v>
      </c>
      <c r="M7" s="31" t="n">
        <f aca="false">N7+O7+P7</f>
        <v>29</v>
      </c>
      <c r="N7" s="32" t="n">
        <v>8</v>
      </c>
      <c r="O7" s="32" t="n">
        <v>16</v>
      </c>
      <c r="P7" s="32" t="n">
        <v>5</v>
      </c>
      <c r="Q7" s="33" t="n">
        <f aca="false">R7+S7</f>
        <v>35</v>
      </c>
      <c r="R7" s="34" t="n">
        <f aca="false">[1]СВОД!$E$8</f>
        <v>18</v>
      </c>
      <c r="S7" s="35" t="n">
        <f aca="false">[1]СВОД!$F$8</f>
        <v>17</v>
      </c>
      <c r="T7" s="36"/>
      <c r="U7" s="37"/>
    </row>
    <row r="8" customFormat="false" ht="15.9" hidden="false" customHeight="true" outlineLevel="0" collapsed="false">
      <c r="A8" s="23" t="s">
        <v>30</v>
      </c>
      <c r="B8" s="24" t="n">
        <f aca="false">D8*100/C8</f>
        <v>97.4683544303798</v>
      </c>
      <c r="C8" s="25" t="n">
        <v>158</v>
      </c>
      <c r="D8" s="26" t="n">
        <f aca="false">E8+I8+M8+Q8</f>
        <v>154</v>
      </c>
      <c r="E8" s="27" t="n">
        <f aca="false">F8+G8+H8</f>
        <v>35</v>
      </c>
      <c r="F8" s="25" t="n">
        <v>10</v>
      </c>
      <c r="G8" s="28" t="n">
        <v>6</v>
      </c>
      <c r="H8" s="28" t="n">
        <v>19</v>
      </c>
      <c r="I8" s="29" t="n">
        <f aca="false">J8+K8+L8</f>
        <v>53</v>
      </c>
      <c r="J8" s="30" t="n">
        <v>24</v>
      </c>
      <c r="K8" s="30" t="n">
        <v>10</v>
      </c>
      <c r="L8" s="30" t="n">
        <v>19</v>
      </c>
      <c r="M8" s="31" t="n">
        <f aca="false">N8+O8+P8</f>
        <v>29</v>
      </c>
      <c r="N8" s="32" t="n">
        <v>8</v>
      </c>
      <c r="O8" s="32" t="n">
        <v>16</v>
      </c>
      <c r="P8" s="38" t="n">
        <v>5</v>
      </c>
      <c r="Q8" s="39" t="n">
        <f aca="false">R8+S8</f>
        <v>37</v>
      </c>
      <c r="R8" s="34" t="n">
        <f aca="false">[1]СВОД!$E$6</f>
        <v>18</v>
      </c>
      <c r="S8" s="40" t="n">
        <f aca="false">[1]СВОД!$F$6</f>
        <v>19</v>
      </c>
      <c r="T8" s="36"/>
      <c r="U8" s="37"/>
    </row>
    <row r="9" customFormat="false" ht="15.9" hidden="false" customHeight="true" outlineLevel="0" collapsed="false">
      <c r="A9" s="23" t="s">
        <v>31</v>
      </c>
      <c r="B9" s="24" t="n">
        <f aca="false">D9*100/C9</f>
        <v>96.8354430379747</v>
      </c>
      <c r="C9" s="25" t="n">
        <v>158</v>
      </c>
      <c r="D9" s="26" t="n">
        <f aca="false">E9+I9+M9+Q9</f>
        <v>153</v>
      </c>
      <c r="E9" s="27" t="n">
        <f aca="false">F9+G9+H9</f>
        <v>39</v>
      </c>
      <c r="F9" s="25" t="n">
        <v>10</v>
      </c>
      <c r="G9" s="28" t="n">
        <v>10</v>
      </c>
      <c r="H9" s="28" t="n">
        <v>19</v>
      </c>
      <c r="I9" s="29" t="n">
        <f aca="false">J9+K9+L9</f>
        <v>48</v>
      </c>
      <c r="J9" s="30" t="n">
        <v>19</v>
      </c>
      <c r="K9" s="30" t="n">
        <v>10</v>
      </c>
      <c r="L9" s="30" t="n">
        <v>19</v>
      </c>
      <c r="M9" s="31" t="n">
        <f aca="false">N9+O9+P9</f>
        <v>29</v>
      </c>
      <c r="N9" s="32" t="n">
        <v>8</v>
      </c>
      <c r="O9" s="32" t="n">
        <v>16</v>
      </c>
      <c r="P9" s="38" t="n">
        <v>5</v>
      </c>
      <c r="Q9" s="39" t="n">
        <f aca="false">R9+S9</f>
        <v>37</v>
      </c>
      <c r="R9" s="35" t="n">
        <f aca="false">[1]СВОД!$E$5</f>
        <v>18</v>
      </c>
      <c r="S9" s="35" t="n">
        <f aca="false">[1]СВОД!$F$5</f>
        <v>19</v>
      </c>
      <c r="T9" s="37"/>
      <c r="U9" s="37"/>
    </row>
    <row r="10" customFormat="false" ht="15.9" hidden="false" customHeight="true" outlineLevel="0" collapsed="false">
      <c r="A10" s="23" t="s">
        <v>32</v>
      </c>
      <c r="B10" s="24" t="n">
        <f aca="false">D10*100/C10</f>
        <v>87.5</v>
      </c>
      <c r="C10" s="25" t="n">
        <v>160</v>
      </c>
      <c r="D10" s="26" t="n">
        <f aca="false">E10+I10+M10+Q10</f>
        <v>140</v>
      </c>
      <c r="E10" s="27" t="n">
        <f aca="false">F10+G10+H10</f>
        <v>35</v>
      </c>
      <c r="F10" s="25" t="n">
        <v>10</v>
      </c>
      <c r="G10" s="28" t="n">
        <v>10</v>
      </c>
      <c r="H10" s="28" t="n">
        <v>15</v>
      </c>
      <c r="I10" s="29" t="n">
        <f aca="false">J10+K10+L10</f>
        <v>40</v>
      </c>
      <c r="J10" s="30" t="n">
        <v>18</v>
      </c>
      <c r="K10" s="30" t="n">
        <v>3</v>
      </c>
      <c r="L10" s="30" t="n">
        <v>19</v>
      </c>
      <c r="M10" s="31" t="n">
        <f aca="false">N10+O10+P10</f>
        <v>29</v>
      </c>
      <c r="N10" s="32" t="n">
        <v>8</v>
      </c>
      <c r="O10" s="32" t="n">
        <v>16</v>
      </c>
      <c r="P10" s="38" t="n">
        <v>5</v>
      </c>
      <c r="Q10" s="39" t="n">
        <f aca="false">R10+S10</f>
        <v>36</v>
      </c>
      <c r="R10" s="41" t="n">
        <f aca="false">[1]СВОД!$E$11</f>
        <v>20</v>
      </c>
      <c r="S10" s="35" t="n">
        <f aca="false">[1]СВОД!$F$11</f>
        <v>16</v>
      </c>
      <c r="T10" s="36"/>
    </row>
    <row r="11" customFormat="false" ht="16.2" hidden="false" customHeight="true" outlineLevel="0" collapsed="false">
      <c r="A11" s="23" t="s">
        <v>33</v>
      </c>
      <c r="B11" s="24" t="n">
        <f aca="false">D11*100/C11</f>
        <v>87.5</v>
      </c>
      <c r="C11" s="25" t="n">
        <v>160</v>
      </c>
      <c r="D11" s="26" t="n">
        <f aca="false">E11+I11+M11+Q11</f>
        <v>140</v>
      </c>
      <c r="E11" s="27" t="n">
        <f aca="false">F11+G11+H11</f>
        <v>39</v>
      </c>
      <c r="F11" s="25" t="n">
        <v>10</v>
      </c>
      <c r="G11" s="28" t="n">
        <v>10</v>
      </c>
      <c r="H11" s="28" t="n">
        <v>19</v>
      </c>
      <c r="I11" s="29" t="n">
        <f aca="false">J11+K11+L11</f>
        <v>50</v>
      </c>
      <c r="J11" s="30" t="n">
        <v>21</v>
      </c>
      <c r="K11" s="30" t="n">
        <v>10</v>
      </c>
      <c r="L11" s="30" t="n">
        <v>19</v>
      </c>
      <c r="M11" s="31" t="n">
        <f aca="false">N11+O11+P11</f>
        <v>23</v>
      </c>
      <c r="N11" s="32" t="n">
        <v>2</v>
      </c>
      <c r="O11" s="32" t="n">
        <v>16</v>
      </c>
      <c r="P11" s="32" t="n">
        <v>5</v>
      </c>
      <c r="Q11" s="42" t="n">
        <f aca="false">R11+S11</f>
        <v>28</v>
      </c>
      <c r="R11" s="34" t="n">
        <f aca="false">[1]СВОД!$E$10</f>
        <v>10</v>
      </c>
      <c r="S11" s="35" t="n">
        <f aca="false">[1]СВОД!$F$10</f>
        <v>18</v>
      </c>
      <c r="T11" s="36"/>
    </row>
    <row r="12" customFormat="false" ht="15.9" hidden="false" customHeight="true" outlineLevel="0" collapsed="false">
      <c r="A12" s="23" t="s">
        <v>34</v>
      </c>
      <c r="B12" s="24" t="n">
        <f aca="false">D12*100/C12</f>
        <v>81.875</v>
      </c>
      <c r="C12" s="25" t="n">
        <v>160</v>
      </c>
      <c r="D12" s="26" t="n">
        <f aca="false">E12+I12+M12+Q12</f>
        <v>131</v>
      </c>
      <c r="E12" s="27" t="n">
        <f aca="false">F12+G12+H12</f>
        <v>35</v>
      </c>
      <c r="F12" s="25" t="n">
        <v>10</v>
      </c>
      <c r="G12" s="28" t="n">
        <v>10</v>
      </c>
      <c r="H12" s="28" t="n">
        <v>15</v>
      </c>
      <c r="I12" s="29" t="n">
        <f aca="false">J12+K12+L12</f>
        <v>37</v>
      </c>
      <c r="J12" s="30" t="n">
        <v>13</v>
      </c>
      <c r="K12" s="30" t="n">
        <v>5</v>
      </c>
      <c r="L12" s="30" t="n">
        <v>19</v>
      </c>
      <c r="M12" s="31" t="n">
        <f aca="false">N12+O12+P12</f>
        <v>27</v>
      </c>
      <c r="N12" s="32" t="n">
        <v>6</v>
      </c>
      <c r="O12" s="32" t="n">
        <v>16</v>
      </c>
      <c r="P12" s="38" t="n">
        <v>5</v>
      </c>
      <c r="Q12" s="39" t="n">
        <f aca="false">R12+S12</f>
        <v>32</v>
      </c>
      <c r="R12" s="43" t="n">
        <f aca="false">[1]СВОД!$E$7</f>
        <v>16</v>
      </c>
      <c r="S12" s="44" t="n">
        <f aca="false">[1]СВОД!$F$7</f>
        <v>16</v>
      </c>
      <c r="T12" s="36"/>
    </row>
    <row r="13" customFormat="false" ht="15.9" hidden="false" customHeight="true" outlineLevel="0" collapsed="false">
      <c r="A13" s="23" t="s">
        <v>35</v>
      </c>
      <c r="B13" s="24" t="n">
        <f aca="false">D13*100/C13</f>
        <v>80</v>
      </c>
      <c r="C13" s="25" t="n">
        <v>160</v>
      </c>
      <c r="D13" s="26" t="n">
        <f aca="false">E13+I13+M13+Q13</f>
        <v>128</v>
      </c>
      <c r="E13" s="27" t="n">
        <f aca="false">F13+G13+H13</f>
        <v>34</v>
      </c>
      <c r="F13" s="25" t="n">
        <v>8</v>
      </c>
      <c r="G13" s="28" t="n">
        <v>10</v>
      </c>
      <c r="H13" s="28" t="n">
        <v>16</v>
      </c>
      <c r="I13" s="29" t="n">
        <f aca="false">J13+K13+L13</f>
        <v>47</v>
      </c>
      <c r="J13" s="30" t="n">
        <v>20</v>
      </c>
      <c r="K13" s="30" t="n">
        <v>8</v>
      </c>
      <c r="L13" s="30" t="n">
        <v>19</v>
      </c>
      <c r="M13" s="31" t="n">
        <f aca="false">N13+O13+P13</f>
        <v>25</v>
      </c>
      <c r="N13" s="32" t="n">
        <v>4</v>
      </c>
      <c r="O13" s="32" t="n">
        <v>16</v>
      </c>
      <c r="P13" s="38" t="n">
        <v>5</v>
      </c>
      <c r="Q13" s="39" t="n">
        <f aca="false">R13+S13</f>
        <v>22</v>
      </c>
      <c r="R13" s="34" t="n">
        <f aca="false">[1]СВОД!$E$13</f>
        <v>4</v>
      </c>
      <c r="S13" s="35" t="n">
        <f aca="false">[1]СВОД!$F$13</f>
        <v>18</v>
      </c>
      <c r="T13" s="36"/>
    </row>
    <row r="14" customFormat="false" ht="14.4" hidden="false" customHeight="false" outlineLevel="0" collapsed="false">
      <c r="Q14" s="45"/>
      <c r="R14" s="46"/>
      <c r="S14" s="46"/>
    </row>
    <row r="15" customFormat="false" ht="33.6" hidden="false" customHeight="true" outlineLevel="0" collapsed="false">
      <c r="A15" s="47" t="s">
        <v>3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8"/>
      <c r="R15" s="49"/>
      <c r="S15" s="37"/>
      <c r="T15" s="37"/>
    </row>
    <row r="16" customFormat="false" ht="15.6" hidden="false" customHeight="true" outlineLevel="0" collapsed="false">
      <c r="A16" s="23" t="s">
        <v>37</v>
      </c>
      <c r="B16" s="24" t="n">
        <f aca="false">D16*100/C16</f>
        <v>76.25</v>
      </c>
      <c r="C16" s="25" t="n">
        <v>160</v>
      </c>
      <c r="D16" s="26" t="n">
        <f aca="false">E16+I16+M16+Q16</f>
        <v>122</v>
      </c>
      <c r="E16" s="27" t="n">
        <f aca="false">F16+G16+H16</f>
        <v>34</v>
      </c>
      <c r="F16" s="25" t="n">
        <v>10</v>
      </c>
      <c r="G16" s="28" t="n">
        <v>10</v>
      </c>
      <c r="H16" s="28" t="n">
        <v>14</v>
      </c>
      <c r="I16" s="29" t="n">
        <f aca="false">J16+K16+L16</f>
        <v>33</v>
      </c>
      <c r="J16" s="30" t="n">
        <v>14</v>
      </c>
      <c r="K16" s="30" t="n">
        <v>2</v>
      </c>
      <c r="L16" s="30" t="n">
        <v>17</v>
      </c>
      <c r="M16" s="31" t="n">
        <f aca="false">N16+O16+P16</f>
        <v>23</v>
      </c>
      <c r="N16" s="32" t="n">
        <v>8</v>
      </c>
      <c r="O16" s="32" t="n">
        <v>10</v>
      </c>
      <c r="P16" s="32" t="n">
        <v>5</v>
      </c>
      <c r="Q16" s="50" t="n">
        <f aca="false">R16+S16</f>
        <v>32</v>
      </c>
      <c r="R16" s="51" t="n">
        <f aca="false">[1]СВОД!$E$12</f>
        <v>14</v>
      </c>
      <c r="S16" s="52" t="n">
        <f aca="false">[1]СВОД!$F$12</f>
        <v>18</v>
      </c>
      <c r="T16" s="36"/>
    </row>
    <row r="17" customFormat="false" ht="36" hidden="false" customHeight="true" outlineLevel="0" collapsed="false">
      <c r="A17" s="53" t="s">
        <v>3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5"/>
      <c r="S17" s="55"/>
      <c r="T17" s="37"/>
    </row>
    <row r="18" s="67" customFormat="true" ht="15.6" hidden="false" customHeight="true" outlineLevel="0" collapsed="false">
      <c r="A18" s="56" t="s">
        <v>39</v>
      </c>
      <c r="B18" s="57" t="n">
        <f aca="false">D18*100/C18</f>
        <v>46.875</v>
      </c>
      <c r="C18" s="58" t="n">
        <v>160</v>
      </c>
      <c r="D18" s="59" t="n">
        <f aca="false">E18+I18+M18+Q18</f>
        <v>75</v>
      </c>
      <c r="E18" s="60" t="n">
        <f aca="false">F18+G18+H18</f>
        <v>31</v>
      </c>
      <c r="F18" s="61" t="n">
        <v>10</v>
      </c>
      <c r="G18" s="62" t="n">
        <v>10</v>
      </c>
      <c r="H18" s="62" t="n">
        <v>11</v>
      </c>
      <c r="I18" s="31" t="n">
        <f aca="false">J18+K18+L18</f>
        <v>17</v>
      </c>
      <c r="J18" s="32" t="n">
        <v>5</v>
      </c>
      <c r="K18" s="32" t="n">
        <v>1</v>
      </c>
      <c r="L18" s="32" t="n">
        <v>11</v>
      </c>
      <c r="M18" s="31" t="n">
        <f aca="false">N18+O18+P18</f>
        <v>13</v>
      </c>
      <c r="N18" s="32" t="n">
        <v>2</v>
      </c>
      <c r="O18" s="32" t="n">
        <v>6</v>
      </c>
      <c r="P18" s="32" t="n">
        <v>5</v>
      </c>
      <c r="Q18" s="63" t="n">
        <f aca="false">R18+S18</f>
        <v>14</v>
      </c>
      <c r="R18" s="64" t="n">
        <f aca="false">[1]СВОД!$E$9</f>
        <v>4</v>
      </c>
      <c r="S18" s="65" t="n">
        <f aca="false">[1]СВОД!$F$9</f>
        <v>10</v>
      </c>
      <c r="T18" s="66"/>
    </row>
    <row r="19" customFormat="false" ht="36" hidden="false" customHeight="true" outlineLevel="0" collapsed="false">
      <c r="A19" s="68" t="s">
        <v>40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9"/>
      <c r="R19" s="70"/>
      <c r="S19" s="55"/>
      <c r="T19" s="37"/>
    </row>
    <row r="20" customFormat="false" ht="14.4" hidden="false" customHeight="false" outlineLevel="0" collapsed="false">
      <c r="A20" s="71" t="s">
        <v>41</v>
      </c>
      <c r="B20" s="72" t="s">
        <v>41</v>
      </c>
      <c r="C20" s="71" t="s">
        <v>41</v>
      </c>
      <c r="D20" s="71" t="s">
        <v>41</v>
      </c>
      <c r="E20" s="72" t="s">
        <v>41</v>
      </c>
      <c r="F20" s="71" t="s">
        <v>41</v>
      </c>
      <c r="G20" s="72" t="s">
        <v>41</v>
      </c>
      <c r="H20" s="71" t="s">
        <v>41</v>
      </c>
      <c r="I20" s="71" t="s">
        <v>41</v>
      </c>
      <c r="J20" s="72" t="s">
        <v>41</v>
      </c>
      <c r="K20" s="71" t="s">
        <v>41</v>
      </c>
      <c r="L20" s="73" t="s">
        <v>41</v>
      </c>
      <c r="M20" s="72" t="s">
        <v>41</v>
      </c>
      <c r="N20" s="71" t="s">
        <v>41</v>
      </c>
      <c r="O20" s="72" t="s">
        <v>41</v>
      </c>
      <c r="P20" s="71" t="s">
        <v>41</v>
      </c>
      <c r="Q20" s="71" t="s">
        <v>41</v>
      </c>
      <c r="R20" s="71" t="s">
        <v>41</v>
      </c>
      <c r="S20" s="71" t="s">
        <v>41</v>
      </c>
      <c r="T20" s="36"/>
    </row>
    <row r="21" customFormat="false" ht="33" hidden="false" customHeight="true" outlineLevel="0" collapsed="false">
      <c r="A21" s="74" t="s">
        <v>42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37"/>
      <c r="R21" s="49"/>
      <c r="S21" s="55"/>
      <c r="T21" s="37"/>
    </row>
    <row r="22" customFormat="false" ht="14.4" hidden="false" customHeight="false" outlineLevel="0" collapsed="false">
      <c r="A22" s="71" t="s">
        <v>41</v>
      </c>
      <c r="B22" s="72" t="s">
        <v>41</v>
      </c>
      <c r="C22" s="71" t="s">
        <v>41</v>
      </c>
      <c r="D22" s="71" t="s">
        <v>41</v>
      </c>
      <c r="E22" s="72" t="s">
        <v>41</v>
      </c>
      <c r="F22" s="71" t="s">
        <v>41</v>
      </c>
      <c r="G22" s="72" t="s">
        <v>41</v>
      </c>
      <c r="H22" s="71" t="s">
        <v>41</v>
      </c>
      <c r="I22" s="71" t="s">
        <v>41</v>
      </c>
      <c r="J22" s="72" t="s">
        <v>41</v>
      </c>
      <c r="K22" s="71" t="s">
        <v>41</v>
      </c>
      <c r="L22" s="73" t="s">
        <v>41</v>
      </c>
      <c r="M22" s="72" t="s">
        <v>41</v>
      </c>
      <c r="N22" s="71" t="s">
        <v>41</v>
      </c>
      <c r="O22" s="72" t="s">
        <v>41</v>
      </c>
      <c r="P22" s="71" t="s">
        <v>41</v>
      </c>
      <c r="Q22" s="71" t="s">
        <v>41</v>
      </c>
      <c r="R22" s="71" t="s">
        <v>41</v>
      </c>
      <c r="S22" s="71" t="s">
        <v>41</v>
      </c>
    </row>
    <row r="23" customFormat="false" ht="14.4" hidden="false" customHeight="false" outlineLevel="0" collapsed="false">
      <c r="S23" s="70"/>
    </row>
    <row r="24" customFormat="false" ht="14.4" hidden="false" customHeight="true" outlineLevel="0" collapsed="false">
      <c r="A24" s="75" t="s">
        <v>43</v>
      </c>
    </row>
    <row r="25" customFormat="false" ht="14.4" hidden="false" customHeight="false" outlineLevel="0" collapsed="false">
      <c r="A25" s="75"/>
    </row>
    <row r="26" customFormat="false" ht="14.4" hidden="false" customHeight="false" outlineLevel="0" collapsed="false">
      <c r="A26" s="75"/>
    </row>
  </sheetData>
  <mergeCells count="15">
    <mergeCell ref="A1:P1"/>
    <mergeCell ref="A2:A3"/>
    <mergeCell ref="B2:B3"/>
    <mergeCell ref="C2:C3"/>
    <mergeCell ref="D2:D3"/>
    <mergeCell ref="E2:H2"/>
    <mergeCell ref="I2:L2"/>
    <mergeCell ref="M2:P2"/>
    <mergeCell ref="Q2:S2"/>
    <mergeCell ref="A6:P6"/>
    <mergeCell ref="A15:P15"/>
    <mergeCell ref="A17:P17"/>
    <mergeCell ref="A19:P19"/>
    <mergeCell ref="A21:P21"/>
    <mergeCell ref="A24:A26"/>
  </mergeCells>
  <printOptions headings="false" gridLines="false" gridLinesSet="true" horizontalCentered="false" verticalCentered="false"/>
  <pageMargins left="0.4" right="0.190277777777778" top="0.690277777777778" bottom="0.7875" header="0.511811023622047" footer="0.511811023622047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Фатима Бешукова</dc:creator>
  <dc:description/>
  <dc:language>en-US</dc:language>
  <cp:lastModifiedBy>Фатима Бешукова</cp:lastModifiedBy>
  <cp:lastPrinted>2020-02-07T09:54:45Z</cp:lastPrinted>
  <dcterms:modified xsi:type="dcterms:W3CDTF">2020-02-07T11:03:43Z</dcterms:modified>
  <cp:revision>0</cp:revision>
  <dc:subject/>
  <dc:title/>
</cp:coreProperties>
</file>