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9"/>
  </bookViews>
  <sheets>
    <sheet name="ИТОГ" sheetId="1" state="visible" r:id="rId2"/>
    <sheet name="Свод этапа 1" sheetId="2" state="visible" r:id="rId3"/>
    <sheet name="Раздел1(1)" sheetId="3" state="visible" r:id="rId4"/>
    <sheet name="Раздел2(1)" sheetId="4" state="visible" r:id="rId5"/>
    <sheet name="Раздел3(1)" sheetId="5" state="visible" r:id="rId6"/>
    <sheet name="Свод этапа 2" sheetId="6" state="visible" r:id="rId7"/>
    <sheet name="Раздел4(2)" sheetId="7" state="visible" r:id="rId8"/>
    <sheet name="Раздел5(2)" sheetId="8" state="visible" r:id="rId9"/>
    <sheet name="Раздел6(2)" sheetId="9" state="visible" r:id="rId10"/>
    <sheet name="Свод этапа 3" sheetId="10" state="visible" r:id="rId11"/>
    <sheet name="Раздел7(3)" sheetId="11" state="visible" r:id="rId12"/>
    <sheet name="Раздел8(3)" sheetId="12" state="visible" r:id="rId13"/>
    <sheet name="Раздел9(3)" sheetId="13" state="visible" r:id="rId14"/>
    <sheet name="Свод этапа 4" sheetId="14" state="visible" r:id="rId15"/>
    <sheet name="Раздел10(4)" sheetId="15" state="visible" r:id="rId16"/>
    <sheet name="Раздел11(4)"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Titles" vbProcedure="false">ИТОГ!$A:$A,ИТО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79">
  <si>
    <t xml:space="preserve">Результаты оценки уровня открытости бюджетных данных в муниципальных районах (городских округах) за 2021 год</t>
  </si>
  <si>
    <t xml:space="preserve">Наименование муниципального района (городского округа)</t>
  </si>
  <si>
    <t xml:space="preserve">% от максимального количества баллов по  I-IV этапам</t>
  </si>
  <si>
    <t xml:space="preserve">Максимальное  количество  баллов</t>
  </si>
  <si>
    <t xml:space="preserve">Итого по I-IV этапам</t>
  </si>
  <si>
    <t xml:space="preserve">I этап</t>
  </si>
  <si>
    <t xml:space="preserve">II этап</t>
  </si>
  <si>
    <t xml:space="preserve">III этап</t>
  </si>
  <si>
    <t xml:space="preserve">IV этап</t>
  </si>
  <si>
    <t xml:space="preserve">Итого по I этапу</t>
  </si>
  <si>
    <t xml:space="preserve">1. Характеристика первоначально утвержденного бюджета</t>
  </si>
  <si>
    <t xml:space="preserve">2. Публичные сведения о плановых показателях деятельности муниципальных учреждений муниципального образования</t>
  </si>
  <si>
    <t xml:space="preserve">3. Бюджет для граждан (решение о бюджете) </t>
  </si>
  <si>
    <t xml:space="preserve">Итого по II этапу</t>
  </si>
  <si>
    <t xml:space="preserve">4. Годовой отчет  об исполнении бюджета</t>
  </si>
  <si>
    <t xml:space="preserve">5. Публичные сведения о фактических результатах деятельности муниципальных учреждений муниципального образования</t>
  </si>
  <si>
    <t xml:space="preserve">6. Бюджет для граждан (годовой отчет об исполнении бюджета)</t>
  </si>
  <si>
    <t xml:space="preserve">Итого по III этапу</t>
  </si>
  <si>
    <t xml:space="preserve">7. Внесение изменений в решение о бюджете </t>
  </si>
  <si>
    <t xml:space="preserve">8. Промежуточная отчетность об исполнении бюджета и аналитические данные</t>
  </si>
  <si>
    <t xml:space="preserve">9. Финансовый контроль</t>
  </si>
  <si>
    <t xml:space="preserve">Итого по IV этапу</t>
  </si>
  <si>
    <t xml:space="preserve">10. Проект бюджета и материалы к нему*</t>
  </si>
  <si>
    <t xml:space="preserve">11. Бюджет для граждан (проект бюджета)</t>
  </si>
  <si>
    <t xml:space="preserve">Единица измерения</t>
  </si>
  <si>
    <t xml:space="preserve">%</t>
  </si>
  <si>
    <t xml:space="preserve">баллов</t>
  </si>
  <si>
    <t xml:space="preserve">Максимальное количество баллов</t>
  </si>
  <si>
    <t xml:space="preserve">Группа 1: очень высокий уровень открытости бюджетных данных
(80-100% от максимального количества баллов)
</t>
  </si>
  <si>
    <t xml:space="preserve">МО "Город Адыгейск"*</t>
  </si>
  <si>
    <t xml:space="preserve">МО "Город Майкоп"*</t>
  </si>
  <si>
    <t xml:space="preserve">МО "Гиагинский район"</t>
  </si>
  <si>
    <t xml:space="preserve">МО "Теучежский район"</t>
  </si>
  <si>
    <t xml:space="preserve">МО "Майкопский район"</t>
  </si>
  <si>
    <t xml:space="preserve">МО "Красногвардейский район"</t>
  </si>
  <si>
    <t xml:space="preserve">МО "Тахтамукайский район"</t>
  </si>
  <si>
    <t xml:space="preserve">Группа 2: высокий уровень открытости бюджетных данных
(60-80% от максимального количества баллов)
</t>
  </si>
  <si>
    <t xml:space="preserve">МО "Кошехабльский район"</t>
  </si>
  <si>
    <t xml:space="preserve">Группа 3: средний уровень открытости бюджетных данных
(40-60% от максимального количества баллов)
</t>
  </si>
  <si>
    <t xml:space="preserve">МО "Шовгеновский район" </t>
  </si>
  <si>
    <t xml:space="preserve">Группа 4: низкий уровень открытости бюджетных данных
(20-40% от максимального количества баллов)
</t>
  </si>
  <si>
    <t xml:space="preserve">-</t>
  </si>
  <si>
    <t xml:space="preserve">Группа 5: очень низкий уровень открытости бюджетных данных
(0-20% от максимального количества баллов)
</t>
  </si>
  <si>
    <t xml:space="preserve">*По отдельным показателям явление отсутствует; скорректировано максимальное количество баллов. </t>
  </si>
  <si>
    <t xml:space="preserve">Предварительные результаты оценки уровня открытости бюджетных данных в муниципальных районах (городских округах) в 2021 году по итогам I этапа</t>
  </si>
  <si>
    <t xml:space="preserve">% от максимального количества баллов по 1 этапу</t>
  </si>
  <si>
    <t xml:space="preserve">Итого по 1 этапу</t>
  </si>
  <si>
    <t xml:space="preserve">г. Майкоп</t>
  </si>
  <si>
    <t xml:space="preserve">г. Адыгейск</t>
  </si>
  <si>
    <t xml:space="preserve">Майкопский район</t>
  </si>
  <si>
    <t xml:space="preserve">Гиагинский район</t>
  </si>
  <si>
    <t xml:space="preserve">Шовгеновский район</t>
  </si>
  <si>
    <t xml:space="preserve">Кошехабльский район</t>
  </si>
  <si>
    <t xml:space="preserve">Красногвардейский район</t>
  </si>
  <si>
    <t xml:space="preserve">Теучежский район</t>
  </si>
  <si>
    <t xml:space="preserve">Тахтамукайский район</t>
  </si>
  <si>
    <t xml:space="preserve">Рейтинг муниципальных районов (городских округов) Республики Адыгея по разделу 1 "Характеристика первоначально утвержденного бюджета" </t>
  </si>
  <si>
    <t xml:space="preserve">   Для оценки показателей раздела используется первоначально принятое решение о бюджете  муниципального образования  Республики Адыгея на очередной финансовый  год (на очередной финансовый  год и плановый период). Иные документы и материалы в целях оценки показателей раздела не учитываются.</t>
  </si>
  <si>
    <t xml:space="preserve">% от максимального количества баллов по разделу 1</t>
  </si>
  <si>
    <t xml:space="preserve">Итого по разделу 1</t>
  </si>
  <si>
    <t xml:space="preserve">1.1. Опубликовано ли первоначально принятое решение о бюджете на очередной финансовый  год (на очередной финансовый  год и плановый период) в открытом доступе на  сайте финансового органа или администрации муниципального образования в сети Интернет?</t>
  </si>
  <si>
    <t xml:space="preserve">1.2 Содержится ли в составе решения о бюджете приложение о прогнозируемых объемах поступлений по видам доходов?</t>
  </si>
  <si>
    <t xml:space="preserve">1.3 Содержится ли в составе решения о бюджете приложение о распределении бюджетных ассигнований по разделам и подразделам классификации расходов бюджетов?</t>
  </si>
  <si>
    <t xml:space="preserve">1.4 Содержится ли в составе решения о бюджете приложение о распределении бюджетных ассигнований по муниципальным программам и непрограммным направлениям деятельности? </t>
  </si>
  <si>
    <t xml:space="preserve">Рейтинг муниципальных районов (городских округов) по разделу 2  "Публичные сведения о плановых показателях деятельности муниципальных учреждений муниципального образования </t>
  </si>
  <si>
    <t xml:space="preserve">   Источник информации: статистические отчеты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
   Оценка показателей раздела производится в отношении документов, характеризующих плановые показатели деятельности муниципальных учреждений муниципального образования на текущий финансовый год. 
В целях расчета показателей обособленные структурные подразделения (филиалы, представительства) не учитываются. 
</t>
  </si>
  <si>
    <t xml:space="preserve">% от максимального количества баллов по разделу 2</t>
  </si>
  <si>
    <t xml:space="preserve">Итого по разделу 2</t>
  </si>
  <si>
    <t xml:space="preserve">2.1. 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муниципальные  задания на текущий финансовый год, в процентах от общего количества муниципальных бюджетных и автономных учреждений  муниципального образования</t>
  </si>
  <si>
    <t xml:space="preserve">2.2.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текущий финансовый год, в процентах от общего количества муниципальных бюджетных и автономных учреждений муниципального образования</t>
  </si>
  <si>
    <t xml:space="preserve">Рейтинг муниципальных районов (городских округов) Республики Адыгея по разделу 3 "Бюджет для граждан (решение  о бюджете)"</t>
  </si>
  <si>
    <t xml:space="preserve">     В данном разделе оцениваются бюджеты для граждан, разработанные на основе утвержденного решения о бюджете на очередной финансовый год (на очередной финансовый год и плановый период). Бюджеты для граждан, разработанные на основе иных источников информации (в том числе проекта бюджета на очередной финансовый год (на очередной финансовый год и плановый период),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t>
  </si>
  <si>
    <t xml:space="preserve">Итого по разделу 3</t>
  </si>
  <si>
    <t xml:space="preserve">% от максимального количества баллов по разделу 3</t>
  </si>
  <si>
    <t xml:space="preserve">3.1. Опубликован ли в сети Интернет «бюджет для граждан», разработанный на основе решения  о бюджете на очередной финансовый  год (на очередной финансовый  год и плановый период)?</t>
  </si>
  <si>
    <t xml:space="preserve">3.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3.3 Представлены ли в «бюджете для граждан»  основные характеристики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3.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3.5 Представлены ли в «бюджете для граждан» сведения о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3.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3.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3.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3.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3.10 Содержит ли «бюджет для граждан» глоссарий, описывающий основные термины и понятия доступным языком?</t>
  </si>
  <si>
    <t xml:space="preserve">3.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2 этапу </t>
  </si>
  <si>
    <t xml:space="preserve">% от максимального количества баллов по 2 этапу</t>
  </si>
  <si>
    <t xml:space="preserve">Итого по 2 этапу</t>
  </si>
  <si>
    <t xml:space="preserve">4. Годовой отчет об исполнении бюджета</t>
  </si>
  <si>
    <t xml:space="preserve">Рейтинг муниципальных районов (городских округов) Республики Адыгея по разделу 4 "Годовой отчет об исполнении бюджета"</t>
  </si>
  <si>
    <t xml:space="preserve">   В соответствии с Бюджетным кодексом РФ годовой отчет об исполнении бюджета муниципального образования  подлежит утверждению.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 Оценка показателей данного раздела производится в отношении годового отчета об исполнении бюджета за отчетный  год.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взаимосвязанным документам по ссылке из раздела, где опубликован основной документ. 
Проект решения об исполнении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ен быть опубликован в течение 10 рабочих дней после внесения проекта решения в представительный  орган  муниципального образования. Итоговый документ (протокол), принятый по итогам публичных слушаний или общественного обсуждения должен быть опубликован не позднее 10 рабочих дней после проведения публичных слушаний или завершения общественного обсуждения. 
</t>
  </si>
  <si>
    <t xml:space="preserve">% от максимального количества баллов по разделу 4</t>
  </si>
  <si>
    <t xml:space="preserve">Итого по разделу 4</t>
  </si>
  <si>
    <t xml:space="preserve">4.2 Опубликован ли проект решения об исполнении бюджета за отчетный год в открытом доступе на портале (сайте) муниципального образования, предназначенном для публикации бюджетных данных, и (или) на портале (сайте)  представительного органа  муниципального образования?</t>
  </si>
  <si>
    <t xml:space="preserve">4.3 Представлена ли в составе опубликованных материалов к проекту решения об исполнении бюджета  за отчетный год пояснительная записка?"</t>
  </si>
  <si>
    <t xml:space="preserve">4.4 Опубликовано ли в составе материалов к проекту решения об исполнении бюджета за отчетный  год заключение органа внешнего муниципального  финансового контроля на годовой отчет об исполнении бюджета муниципального образования за отчетный год?</t>
  </si>
  <si>
    <t xml:space="preserve">4.5 Проводились ли в муниципальном образовании  публичные слушания по годовому отчету об исполнении бюджета за отчетный год и опубликован ли в составе материалов к проекту решения  об исполнении бюджета за отчетный год итоговый документ (протокол), принятый по результатам публичных слушаний?</t>
  </si>
  <si>
    <t xml:space="preserve">4.6 Представлены ли в составе материалов к проекту  решения об исполнении бюджета за отчетный сведения о прогнозируемых и фактических значениях показателей социально-экономического развития муниципального образования за отчетный год?</t>
  </si>
  <si>
    <t xml:space="preserve">4.7 Опубликованы ли в составе материалов к проекту решения  об исполнении бюджета за отчетный  год сведения о фактических поступлениях доходов по видам доходов в сравнении с первоначально утвержденными (установленными)  решением о бюджете значениями и с уточненными значениями с учетом внесенных изменений?</t>
  </si>
  <si>
    <t xml:space="preserve">4.8 Опубликованы ли в составе материалов к проекту  решения об исполнении бюджета за отчетный год 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t>
  </si>
  <si>
    <t xml:space="preserve"> 4.9 Опубликованы ли в составе материалов к проекту решения  об исполнении бюджета за отчетный  год 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 и с уточненными значениями с учетом внесенных изменений?"</t>
  </si>
  <si>
    <t xml:space="preserve">4.10 Опубликованы ли в составе материалов к проекту решения об исполнении бюджета за отчетный  год сведения об объеме муниципального  долга и о соблюдении ограничений по объему муниципального  долга, утвержденных (установленных) решением о бюджете?</t>
  </si>
  <si>
    <t xml:space="preserve"> 4.11 Опубликованы ли в составе материалов к проекту  решения об исполнении бюджета за отчетный  год сведения об оценке эффективности реализации  муниципальных программ муниципального образования  в отчетном  году?</t>
  </si>
  <si>
    <t xml:space="preserve"> 4.12 Опубликованы ли в составе материалов к проекту решения об исполнении бюджета за отчетный год сведения о выполнении муниципальными  бюджетными и автономными учреждениями муниципального образования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 </t>
  </si>
  <si>
    <t xml:space="preserve">Рейтинг муниципальных районов (городских округов) по разделу 5 "Публичные сведения о фактических результатах деятельности муниципальных учреждений муниципального образования</t>
  </si>
  <si>
    <t xml:space="preserve">Источник информации</t>
  </si>
  <si>
    <t xml:space="preserve">Официальный сайт Российской Федерации для размещения информации о государственных (муниципальных) учреждениях (bus.gov.ru)</t>
  </si>
  <si>
    <t xml:space="preserve">Место в рейтинге</t>
  </si>
  <si>
    <t xml:space="preserve">% от максимального количества баллов по разделу 5</t>
  </si>
  <si>
    <t xml:space="preserve">Итого по разделу 5</t>
  </si>
  <si>
    <t xml:space="preserve">5.1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муниципального имущества за отчетный год, в процентах от общего количества муниципальных  казенных, бюджетных и автономных учреждений муниципального образования  </t>
  </si>
  <si>
    <t xml:space="preserve">5.2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за отчетный год, в процентах от общего количества муниципальных  казенных, бюджетных и автономных учреждений муниципального образования</t>
  </si>
  <si>
    <t xml:space="preserve">место</t>
  </si>
  <si>
    <t xml:space="preserve">1-9</t>
  </si>
  <si>
    <t xml:space="preserve">Рейтинг муниципальных районов (городских округов) Республики Адыгея по разделу 6 "Бюджет для граждан (годовой отчет об исполнении бюджета)"</t>
  </si>
  <si>
    <t xml:space="preserve">   В данном разделе оцениваются бюджеты для граждан, разработанные на основе годового отчета об исполнении бюджета за  отчетный год или на основе решения (проекта решения) об исполнении бюджета за отчетный год. Бюджеты для граждан, разработанные на основе иных источников информации, а также если невозможно определить, что явилось источником информации,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6</t>
  </si>
  <si>
    <t xml:space="preserve">% от максимального количества баллов по разделу 6</t>
  </si>
  <si>
    <t xml:space="preserve">6.1. Опубликован ли на портале (сайте), предназначенном для публикации бюджетных данных, бюджет для граждан, разработанный на основе годового отчета об исполнении бюджета за отчетный  год или на основе решения  (проекта решения) об исполнении бюджета за отчетный  год?</t>
  </si>
  <si>
    <t xml:space="preserve">6.2 Представлена ли в «бюджете для граждан» информация о прогнозируемых и фактических значениях основных показателей социально-экономического развития муниципального образования?</t>
  </si>
  <si>
    <t xml:space="preserve">6.3 Представлены ли в «бюджете для граждан»  сведения о планируемых и фактических значениях основных характеристик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а также дефицит/профицит бюджета?</t>
  </si>
  <si>
    <t xml:space="preserve">6.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 , сведения о планируемых и фактических значениях за отчетный  год?</t>
  </si>
  <si>
    <t xml:space="preserve">6.5 Представлены ли в «бюджете для граждан» сведения о планируемых и фактических значениях расходов бюджета  по разделам и подразделам классификации расходов бюджета?</t>
  </si>
  <si>
    <t xml:space="preserve">6.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за отчетный год?</t>
  </si>
  <si>
    <t xml:space="preserve">6.7 Представлены ли в «бюджете для граждан»  сведения о реализации в отчетном  году общественно-значимых проектов, в том числе: наименование проекта, место реализации, объем финансирования, полученные результаты от реализации общественно-значимого проекта?</t>
  </si>
  <si>
    <t xml:space="preserve">6.8 Представлены ли в «бюджете для граждан» сведения о наличии (отсутствии) муниципального долга, уровень долговой нагрузки на бюджет, в том числе с отражением структуры долга муниципального образования  по видам долговых обязательств по состоянию на начало и конец  отчетного года?"</t>
  </si>
  <si>
    <t xml:space="preserve">6.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бюджета; объем расходов на поддержку целевой группы;  планируемые  и фактические значения за отчетный  год?"</t>
  </si>
  <si>
    <t xml:space="preserve">6.10 Содержит ли «бюджет для граждан» глоссарий, описывающий основные термины и понятия доступным языком?</t>
  </si>
  <si>
    <t xml:space="preserve">6.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3 этапу </t>
  </si>
  <si>
    <t xml:space="preserve">Итого по 3 этапу</t>
  </si>
  <si>
    <t xml:space="preserve">Рейтинг муниципальных районов (городских округов) Республики Адыгея по разделу 7 "Внесение изменений в решение о бюджете "</t>
  </si>
  <si>
    <t xml:space="preserve">В данном разделе ценивается открытость бюджетных данных, связанных с внесением изменений в решение о бюджете муниципального образования в текущем году. В целях оценки показателей раздела оценивается публикация проектов решений о внесении изменений в решение о бюджете и материалов к ним, принятых на момент проведения мониторинга. 
</t>
  </si>
  <si>
    <t xml:space="preserve">% от максимального количества баллов по разделу 7</t>
  </si>
  <si>
    <t xml:space="preserve">Итого по разделу 7</t>
  </si>
  <si>
    <t xml:space="preserve">7.3 Публикуются ли в открытом доступе на портале (сайте) муниципального образования, предназначенном для публикации информации о бюджетных данных, решения о внесении изменений в решение  о бюджете в текущем году?"</t>
  </si>
  <si>
    <t xml:space="preserve">7.4 Публикуются ли в текущем году в открытом доступе на портале (сайте) муниципального образования, предназначенном для публикации информации о бюджетных данных, актуализированные версии решения  о бюджете с учетом внесенных изменений?</t>
  </si>
  <si>
    <t xml:space="preserve">Рейтинг муниципальных районов (городских округов) Республики Адыгея по разделу 8 "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за первый квартал, полугодие, девять месяцев) об исполнении бюджета за текущий год,  а также аналитические данные. В целях оценки показателей раздела учитывается публикация сведений в открытом доступе на портале (сайте) муниципального образования, предназначенном для публикации информации о бюджетных данных. 
В целях оценки показателей раздела оценивается публикация отчетности или аналитических данных за все отчетные периоды, по которым на момент проведения мониторинга наступил срок публикации, указанный в комментариях к конкретным показателям. В случае, если хотя бы за один отчетный период, которые на момент проведения мониторинга завершены и по которым наступил срок публикации, сведения не опубликованы, оценка показателя принимает значение 0 баллов. 
</t>
  </si>
  <si>
    <t xml:space="preserve">Итого по разделу 8</t>
  </si>
  <si>
    <t xml:space="preserve">Рейтинг муниципальных районов (городских округов) Республики Адыгея по разделу 9 "Финансовый контроль"</t>
  </si>
  <si>
    <t xml:space="preserve">   В целях оценки показателя учитываются планы контрольных мероприятий, удовлетворяющие следующим требованиям:
а) опубликован официальный документ, утвержденный решением коллегии органа внешнего муниципального финансового контроля муниципального образования  или председателем органа внешнего муниципального финансового контроля муниципального образования, в графическом формате, либо указано, каким органом (должностным лицом) утвержден план, дата его утверждения,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 период его проведения (в месяцах или кварталах). 
   В случае несоблюдения указанных требований оценка показателя принимает значение 0 баллов.
План контрольных мероприятий на текущий год должен быть опубликован до  1  января текущего года.  Если на момент проведения мониторинга план не обнаружен, оценка показателя принимает значение 0 баллов.
</t>
  </si>
  <si>
    <t xml:space="preserve">Итого по разделу 9</t>
  </si>
  <si>
    <t xml:space="preserve">9.2 Публикуется ли информация о проведенных в текущем году органом внешнего муниципального финансового контроля  муниципального образования  контрольных мероприятиях, о выявленных при их проведении нарушениях,  о внесенных представлениях и предписаниях, а также о принятых по ним решениях и мерах?</t>
  </si>
  <si>
    <t xml:space="preserve">Рейтинг муниципальных районов (городских округов) Республики Адыгея по 4 этапу </t>
  </si>
  <si>
    <t xml:space="preserve">% от максимального количества баллов по 4 этапу</t>
  </si>
  <si>
    <t xml:space="preserve">Итого по 4 этапу</t>
  </si>
  <si>
    <t xml:space="preserve">10. Проект бюджета и материалы к нему </t>
  </si>
  <si>
    <t xml:space="preserve">11. Бюджет для граждан (проект бюджета) </t>
  </si>
  <si>
    <t xml:space="preserve">г. Майкоп*</t>
  </si>
  <si>
    <t xml:space="preserve">г. Адыгейск*</t>
  </si>
  <si>
    <t xml:space="preserve">СВОД</t>
  </si>
  <si>
    <t xml:space="preserve">Рейтинг муниципальных районов (городских округов) Республики Адыгея по разделу 10. Проект бюджета и материалы к нему </t>
  </si>
  <si>
    <t xml:space="preserve">Проект бюджета и материалы к нему 
Оценка производится в отношении проекта бюджета на 2022 год (на 2022 год и плановый период 2023 и 2024 годов).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ны быть опубликованы в течение 10 рабочих дней после внесения проекта решения о бюджете в представительный орган. Итоговый документ (протокол), принятый по итогам публичных слушаний или общественного обсуждения, должен быть опубликован в течение 10 рабочих дней после проведения публичных слушаний или завершения общественного обсуждения. Сохраняться указанные документы должны, как минимум, до принятия решения об исполнении бюджета. Мониторинг показателей раздела по каждому муниципальному образованию  проводится по истечении 10 рабочих дней после внесения проекта  решения о бюджете в представительный  орган муниципального образования. В случае, если после 15 ноября  текущего года сведения не обнаружены, оценка показателя принимает значение 0 баллов.
</t>
  </si>
  <si>
    <t xml:space="preserve">Итого по разделу 10</t>
  </si>
  <si>
    <t xml:space="preserve">10.2. Опубликован ли проект решения  о бюджете на очередной финансовый год (на очередной финансовый год и плановый период)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t>
  </si>
  <si>
    <t xml:space="preserve">10.3. Опубликован ли в составе материалов к проекту решения о бюджете прогноз социально-экономического развития муниципального образования  на среднесрочный период?</t>
  </si>
  <si>
    <t xml:space="preserve">10.4. Опубликованы ли в составе материалов к проекту бюджета сведения о доходах, расходах и дефиците (профиците) консолидированного бюджета муниципального района (городского округа) в разрезе  бюджета муниципального района (городского округа) и свода бюджетов поселений?</t>
  </si>
  <si>
    <t xml:space="preserve">10.5 Опубликованы ли в составе материалов к проекту бюджета сведения о доходах бюджета по видам доходов на  очередно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6 Опубликованы ли в составе материалов к проекту бюджета сведения о расходах бюджета по разделам и подразделам классификации расходов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7. Опубликованы ли в составе материалов к проекту бюджета сведения о расходах бюджета по муниципальным программам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 </t>
  </si>
  <si>
    <t xml:space="preserve">10.8. Опубликованы ли в составе материалов к проекту бюджета сведения о планируемых на очередной год и плановый период объемах оказания муниципальных услуг (работ) муниципальными бюджетными и автономными учреждениями, а также о планируемых объемах субсидий муниципальным  бюджетным и автономным учреждениям на финансовое обеспечение муниципальных заданий на оказание муниципальных услуг  (выполнение работ)?</t>
  </si>
  <si>
    <t xml:space="preserve">10.9. Опубликованы ли в материалах к проекту бюджета исходные данные и результаты распределения дотаций на выравнивание уровня бюджетной обеспеченности поселений на очередной год и плановый период?</t>
  </si>
  <si>
    <t xml:space="preserve">10.10. Опубликованы ли в материалах к проекту бюджета исходные данные и результаты распределения субсидий бюджетам поселений на текущий год?</t>
  </si>
  <si>
    <t xml:space="preserve">Рейтинг муниципальных районов (городских округов) Республики Адыгея по разделу 11 Бюджет для граждан (проект бюджета) </t>
  </si>
  <si>
    <t xml:space="preserve">   В данном разделе оцениваются бюджеты для граждан, разработанные на основе проекта бюджета на очередной  год и плановый период.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11</t>
  </si>
  <si>
    <t xml:space="preserve">11.1.  Опубликован ли в сети Интернет «бюджет для граждан», разработанный на основе проекта решения  о бюджете на очередной финансовый  год (на очередной финансовый  год и плановый период) и насколько его содержание соответствует требованиям Методических рекомендаций, утвержденных приказом Министерства финансов Российской Федерации от 22 сентября 2015 г.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t>
  </si>
  <si>
    <t xml:space="preserve">11.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11.3. Представлены ли в «бюджете для граждан»  основные характеристики проекта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11.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11.5. Представлены ли в «бюджете для граждан» сведения о планируемых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11.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11.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11.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11.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11.10. Содержит ли «бюджет для граждан» глоссарий, описывающий основные термины и понятия доступным языком?</t>
  </si>
  <si>
    <t xml:space="preserve">11.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Среднее значение по всем МР (ГО)</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0"/>
    <numFmt numFmtId="171" formatCode="[$-409]d\-mmm"/>
    <numFmt numFmtId="172" formatCode="0.00"/>
  </numFmts>
  <fonts count="4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b val="true"/>
      <sz val="9"/>
      <name val="Times New Roman"/>
      <family val="1"/>
      <charset val="204"/>
    </font>
    <font>
      <b val="true"/>
      <sz val="9"/>
      <color rgb="FF000000"/>
      <name val="Times New Roman"/>
      <family val="1"/>
      <charset val="204"/>
    </font>
    <font>
      <i val="true"/>
      <sz val="9"/>
      <name val="Times New Roman"/>
      <family val="1"/>
      <charset val="204"/>
    </font>
    <font>
      <i val="true"/>
      <sz val="9"/>
      <color rgb="FF000000"/>
      <name val="Times New Roman"/>
      <family val="1"/>
      <charset val="204"/>
    </font>
    <font>
      <b val="true"/>
      <i val="true"/>
      <sz val="9"/>
      <name val="Times New Roman"/>
      <family val="1"/>
      <charset val="204"/>
    </font>
    <font>
      <b val="true"/>
      <i val="true"/>
      <sz val="9"/>
      <color rgb="FF000000"/>
      <name val="Times New Roman"/>
      <family val="1"/>
      <charset val="204"/>
    </font>
    <font>
      <sz val="10"/>
      <color rgb="FF000000"/>
      <name val="Calibri"/>
      <family val="2"/>
      <charset val="204"/>
    </font>
    <font>
      <sz val="12"/>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1"/>
      <color rgb="FF000000"/>
      <name val="Calibri"/>
      <family val="2"/>
      <charset val="204"/>
    </font>
    <font>
      <sz val="11"/>
      <name val="Times New Roman"/>
      <family val="1"/>
      <charset val="204"/>
    </font>
    <font>
      <sz val="11"/>
      <color rgb="FF993300"/>
      <name val="Calibri"/>
      <family val="2"/>
      <charset val="204"/>
    </font>
    <font>
      <sz val="9"/>
      <color rgb="FF000000"/>
      <name val="Calibri"/>
      <family val="2"/>
      <charset val="204"/>
    </font>
    <font>
      <sz val="9"/>
      <color rgb="FF000000"/>
      <name val="Times New Roman"/>
      <family val="1"/>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charset val="204"/>
    </font>
    <font>
      <sz val="11"/>
      <color rgb="FF000000"/>
      <name val="Times New Roman"/>
      <family val="1"/>
      <charset val="204"/>
    </font>
    <font>
      <b val="true"/>
      <sz val="8"/>
      <name val="Times New Roman"/>
      <family val="1"/>
      <charset val="204"/>
    </font>
    <font>
      <b val="true"/>
      <sz val="11"/>
      <color rgb="FF000000"/>
      <name val="Times New Roman"/>
      <family val="1"/>
      <charset val="204"/>
    </font>
    <font>
      <i val="true"/>
      <sz val="8"/>
      <color rgb="FF000000"/>
      <name val="Times New Roman"/>
      <family val="1"/>
      <charset val="204"/>
    </font>
    <font>
      <b val="true"/>
      <sz val="7"/>
      <name val="Times New Roman"/>
      <family val="1"/>
      <charset val="204"/>
    </font>
    <font>
      <sz val="7"/>
      <name val="Times New Roman"/>
      <family val="1"/>
      <charset val="204"/>
    </font>
    <font>
      <b val="true"/>
      <i val="true"/>
      <sz val="11"/>
      <name val="Times New Roman"/>
      <family val="1"/>
      <charset val="204"/>
    </font>
    <font>
      <i val="true"/>
      <sz val="11"/>
      <color rgb="FF000000"/>
      <name val="Times New Roman"/>
      <family val="1"/>
      <charset val="204"/>
    </font>
    <font>
      <sz val="11"/>
      <name val="Calibri"/>
      <family val="2"/>
      <charset val="204"/>
    </font>
    <font>
      <b val="true"/>
      <sz val="12"/>
      <name val="Times New Roman"/>
      <family val="1"/>
      <charset val="204"/>
    </font>
    <font>
      <sz val="12"/>
      <color rgb="FF000000"/>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diagonal/>
    </border>
    <border diagonalUp="false" diagonalDown="false">
      <left/>
      <right style="thin"/>
      <top/>
      <bottom style="thin">
        <color rgb="FF969696"/>
      </bottom>
      <diagonal/>
    </border>
    <border diagonalUp="false" diagonalDown="false">
      <left style="thin"/>
      <right style="thin"/>
      <top/>
      <bottom style="thin">
        <color rgb="FF808080"/>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tru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false" hidden="true"/>
    </xf>
    <xf numFmtId="165" fontId="15" fillId="3"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false" hidden="true"/>
    </xf>
    <xf numFmtId="165" fontId="14" fillId="3" borderId="5" xfId="0" applyFont="true" applyBorder="true" applyAlignment="true" applyProtection="false">
      <alignment horizontal="center" vertical="top" textRotation="0" wrapText="true" indent="0" shrinkToFit="false"/>
      <protection locked="true" hidden="false"/>
    </xf>
    <xf numFmtId="170" fontId="10" fillId="2" borderId="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6" fontId="14" fillId="0" borderId="5" xfId="2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top" textRotation="0" wrapText="tru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70" fontId="6" fillId="2" borderId="5" xfId="0" applyFont="true" applyBorder="true" applyAlignment="true" applyProtection="false">
      <alignment horizontal="center" vertical="center" textRotation="0" wrapText="true" indent="0" shrinkToFit="false"/>
      <protection locked="true" hidden="false"/>
    </xf>
    <xf numFmtId="170" fontId="29" fillId="0" borderId="5" xfId="20" applyFont="true" applyBorder="true" applyAlignment="true" applyProtection="false">
      <alignment horizontal="center" vertical="center" textRotation="0" wrapText="true" indent="0" shrinkToFit="false"/>
      <protection locked="true" hidden="false"/>
    </xf>
    <xf numFmtId="166" fontId="29" fillId="0" borderId="5"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true">
      <alignment horizontal="center" vertical="top" textRotation="0" wrapText="true" indent="0" shrinkToFit="false"/>
      <protection locked="false" hidden="true"/>
    </xf>
    <xf numFmtId="164" fontId="26" fillId="3" borderId="5" xfId="0" applyFont="true" applyBorder="true" applyAlignment="true" applyProtection="false">
      <alignment horizontal="center" vertical="top" textRotation="0" wrapText="true" indent="0" shrinkToFit="false"/>
      <protection locked="true" hidden="false"/>
    </xf>
    <xf numFmtId="171" fontId="26" fillId="3"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9" fontId="20" fillId="0" borderId="5" xfId="0" applyFont="true" applyBorder="true" applyAlignment="true" applyProtection="false">
      <alignment horizontal="left"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false" hidden="true"/>
    </xf>
    <xf numFmtId="165" fontId="15"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5" fontId="35" fillId="3" borderId="12" xfId="0" applyFont="true" applyBorder="true" applyAlignment="true" applyProtection="true">
      <alignment horizontal="center" vertical="top" textRotation="0" wrapText="true" indent="0" shrinkToFit="false"/>
      <protection locked="false" hidden="true"/>
    </xf>
    <xf numFmtId="164" fontId="35" fillId="3" borderId="12" xfId="0" applyFont="true" applyBorder="true" applyAlignment="true" applyProtection="false">
      <alignment horizontal="center" vertical="top" textRotation="0" wrapText="true" indent="0" shrinkToFit="false"/>
      <protection locked="true" hidden="false"/>
    </xf>
    <xf numFmtId="165" fontId="35" fillId="3" borderId="12" xfId="0" applyFont="true" applyBorder="true" applyAlignment="true" applyProtection="false">
      <alignment horizontal="center" vertical="top" textRotation="0" wrapText="true" indent="0" shrinkToFit="false"/>
      <protection locked="true" hidden="false"/>
    </xf>
    <xf numFmtId="172" fontId="35" fillId="3" borderId="12" xfId="0" applyFont="true" applyBorder="true" applyAlignment="true" applyProtection="false">
      <alignment horizontal="center" vertical="top" textRotation="0" wrapText="true" indent="0" shrinkToFit="false"/>
      <protection locked="true" hidden="false"/>
    </xf>
    <xf numFmtId="172" fontId="35" fillId="3" borderId="13"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6" fontId="14" fillId="0" borderId="12" xfId="2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left" vertical="center" textRotation="0" wrapText="true" indent="0" shrinkToFit="false"/>
      <protection locked="true" hidden="false"/>
    </xf>
    <xf numFmtId="170" fontId="6" fillId="0" borderId="15"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center" vertical="center" textRotation="0" wrapText="true" indent="0" shrinkToFit="false"/>
      <protection locked="true" hidden="false"/>
    </xf>
    <xf numFmtId="166" fontId="14" fillId="0" borderId="15" xfId="2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70" fontId="23" fillId="0" borderId="5" xfId="20" applyFont="true" applyBorder="true" applyAlignment="true" applyProtection="false">
      <alignment horizontal="center" vertical="center" textRotation="0" wrapText="true" indent="0" shrinkToFit="false"/>
      <protection locked="true" hidden="false"/>
    </xf>
    <xf numFmtId="166" fontId="23" fillId="0" borderId="5"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false" hidden="tru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71" fontId="14" fillId="3" borderId="1" xfId="0" applyFont="true" applyBorder="true" applyAlignment="true" applyProtection="false">
      <alignment horizontal="center" vertical="top"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0" fontId="36" fillId="2"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true"/>
    </xf>
    <xf numFmtId="165" fontId="6" fillId="3"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5" fontId="14" fillId="3" borderId="12" xfId="0" applyFont="true" applyBorder="true" applyAlignment="true" applyProtection="true">
      <alignment horizontal="center" vertical="center" textRotation="0" wrapText="true" indent="0" shrinkToFit="false"/>
      <protection locked="false" hidden="true"/>
    </xf>
    <xf numFmtId="168" fontId="14" fillId="3" borderId="12" xfId="0" applyFont="true" applyBorder="true" applyAlignment="true" applyProtection="false">
      <alignment horizontal="center" vertical="center" textRotation="0" wrapText="true" indent="0" shrinkToFit="false"/>
      <protection locked="true" hidden="false"/>
    </xf>
    <xf numFmtId="165" fontId="14" fillId="3"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7" fillId="2"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8" fontId="14" fillId="3" borderId="7" xfId="0" applyFont="true" applyBorder="true" applyAlignment="true" applyProtection="true">
      <alignment horizontal="center" vertical="top" textRotation="0" wrapText="true" indent="0" shrinkToFit="false"/>
      <protection locked="false" hidden="true"/>
    </xf>
    <xf numFmtId="171" fontId="14" fillId="3" borderId="5" xfId="0" applyFont="true" applyBorder="true" applyAlignment="true" applyProtection="false">
      <alignment horizontal="center" vertical="top" textRotation="0" wrapText="true" indent="0" shrinkToFit="false"/>
      <protection locked="true" hidden="false"/>
    </xf>
    <xf numFmtId="168" fontId="14" fillId="3"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8" fontId="14" fillId="3" borderId="12" xfId="0" applyFont="true" applyBorder="true" applyAlignment="true" applyProtection="true">
      <alignment horizontal="center" vertical="top" textRotation="0" wrapText="true" indent="0" shrinkToFit="false"/>
      <protection locked="false" hidden="true"/>
    </xf>
    <xf numFmtId="171" fontId="14" fillId="3"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9" fontId="20" fillId="0" borderId="12" xfId="0" applyFont="true" applyBorder="true" applyAlignment="true" applyProtection="false">
      <alignment horizontal="left"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0" borderId="12" xfId="2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14" fillId="3" borderId="12" xfId="0" applyFont="true" applyBorder="true" applyAlignment="true" applyProtection="true">
      <alignment horizontal="center" vertical="top" textRotation="0" wrapText="true" indent="0" shrinkToFit="false"/>
      <protection locked="false" hidden="true"/>
    </xf>
    <xf numFmtId="164" fontId="14" fillId="3" borderId="12" xfId="0" applyFont="true" applyBorder="true" applyAlignment="true" applyProtection="false">
      <alignment horizontal="center" vertical="top" textRotation="0" wrapText="true" indent="0" shrinkToFit="false"/>
      <protection locked="true" hidden="false"/>
    </xf>
    <xf numFmtId="165" fontId="14" fillId="3" borderId="12" xfId="0" applyFont="true" applyBorder="true" applyAlignment="true" applyProtection="false">
      <alignment horizontal="center" vertical="top" textRotation="0" wrapText="true" indent="0" shrinkToFit="false"/>
      <protection locked="true" hidden="false"/>
    </xf>
    <xf numFmtId="164" fontId="14" fillId="3" borderId="25" xfId="0" applyFont="true" applyBorder="true" applyAlignment="true" applyProtection="true">
      <alignment horizontal="center" vertical="top" textRotation="0" wrapText="true" indent="0" shrinkToFit="false"/>
      <protection locked="false" hidden="true"/>
    </xf>
    <xf numFmtId="164" fontId="14" fillId="3" borderId="1" xfId="0" applyFont="true" applyBorder="true" applyAlignment="true" applyProtection="true">
      <alignment horizontal="center" vertical="top" textRotation="0" wrapText="true" indent="0" shrinkToFit="false"/>
      <protection locked="false" hidden="true"/>
    </xf>
    <xf numFmtId="164" fontId="8" fillId="2" borderId="2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left" vertical="center"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0" borderId="12" xfId="2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tru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71" fontId="14" fillId="3" borderId="2" xfId="0" applyFont="true" applyBorder="true" applyAlignment="true" applyProtection="false">
      <alignment horizontal="center" vertical="top" textRotation="0" wrapText="true" indent="0" shrinkToFit="false"/>
      <protection locked="true" hidden="false"/>
    </xf>
    <xf numFmtId="171" fontId="14" fillId="3" borderId="7"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39"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eudzhen.MINFIN/Desktop/&#1056;&#1077;&#1081;&#1090;&#1080;&#1085;&#1075;%20&#1079;&#1072;%202021&#1075;/4%20&#1101;&#1090;&#1072;&#1087;/&#1057;&#1042;&#1054;&#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heudzhen.MINFIN/Desktop/&#1088;&#1072;&#1079;&#1076;&#1077;&#1083;%2010%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s>
    <sheetDataSet>
      <sheetData sheetId="0">
        <row r="6">
          <cell r="E6">
            <v>18</v>
          </cell>
          <cell r="F6">
            <v>19</v>
          </cell>
        </row>
        <row r="8">
          <cell r="E8">
            <v>18</v>
          </cell>
        </row>
        <row r="11">
          <cell r="E11">
            <v>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йтинг (раздел 6)"/>
      <sheetName val="6.1"/>
      <sheetName val="6.2"/>
      <sheetName val="6.3"/>
      <sheetName val="6.4"/>
      <sheetName val="6.5"/>
      <sheetName val="6.7"/>
      <sheetName val="6.6"/>
      <sheetName val="6.8"/>
      <sheetName val="6.9"/>
      <sheetName val="6.10"/>
      <sheetName val="6.11"/>
    </sheetNames>
    <sheetDataSet>
      <sheetData sheetId="0">
        <row r="11">
          <cell r="B11">
            <v>19</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4.1"/>
      <sheetName val="4.2"/>
      <sheetName val="4.3"/>
      <sheetName val="4.4"/>
      <sheetName val="4.5"/>
      <sheetName val="4.6"/>
      <sheetName val="4.7"/>
      <sheetName val="4.8"/>
      <sheetName val="4.9"/>
      <sheetName val="4.10"/>
      <sheetName val="4.11"/>
      <sheetName val="4.12"/>
    </sheetNames>
    <sheetDataSet>
      <sheetData sheetId="0"/>
      <sheetData sheetId="1">
        <row r="4">
          <cell r="B4" t="str">
            <v>4.1 Опубликовано ли информационное сообщение для граждан о проведении публичных слушаний по годовому отчету об исполнении бюджета за отчетный  год?</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йтинг (раздел 9)"/>
      <sheetName val="9.1"/>
      <sheetName val="9.2"/>
    </sheetNames>
    <sheetDataSet>
      <sheetData sheetId="0">
        <row r="6">
          <cell r="D6">
            <v>5</v>
          </cell>
        </row>
        <row r="7">
          <cell r="D7">
            <v>5</v>
          </cell>
        </row>
        <row r="8">
          <cell r="D8">
            <v>5</v>
          </cell>
        </row>
      </sheetData>
      <sheetData sheetId="1">
        <row r="4">
          <cell r="B4" t="str">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ВОД"/>
      <sheetName val="7.1"/>
      <sheetName val="7.2"/>
      <sheetName val="7.3"/>
      <sheetName val="7.4"/>
    </sheetNames>
    <sheetDataSet>
      <sheetData sheetId="0"/>
      <sheetData sheetId="1">
        <row r="3">
          <cell r="B3" t="str">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ell>
        </row>
      </sheetData>
      <sheetData sheetId="2">
        <row r="3">
          <cell r="B3" t="str">
            <v>7.2 Публикуются ли в составе материалов к проектам решений  о внесении изменений в решение о бюджете  в текущем году пояснительные записки?</v>
          </cell>
        </row>
      </sheetData>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ейтинг (раздел 8)"/>
      <sheetName val="8.1"/>
      <sheetName val="8.2"/>
      <sheetName val="8.3"/>
      <sheetName val="8.4"/>
      <sheetName val="8.5"/>
      <sheetName val="8.6"/>
      <sheetName val="8.7"/>
      <sheetName val="8.8"/>
    </sheetNames>
    <sheetDataSet>
      <sheetData sheetId="0"/>
      <sheetData sheetId="1">
        <row r="4">
          <cell r="B4" t="str">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ell>
        </row>
      </sheetData>
      <sheetData sheetId="2">
        <row r="3">
          <cell r="B3" t="str">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ell>
        </row>
      </sheetData>
      <sheetData sheetId="3">
        <row r="3">
          <cell r="B3" t="str">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ell>
        </row>
      </sheetData>
      <sheetData sheetId="4">
        <row r="3">
          <cell r="B3" t="str">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ell>
        </row>
      </sheetData>
      <sheetData sheetId="5">
        <row r="3">
          <cell r="B3" t="str">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ell>
        </row>
      </sheetData>
      <sheetData sheetId="6">
        <row r="3">
          <cell r="B3" t="str">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ell>
        </row>
      </sheetData>
      <sheetData sheetId="7">
        <row r="3">
          <cell r="B3" t="str">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ell>
        </row>
      </sheetData>
      <sheetData sheetId="8">
        <row r="3">
          <cell r="B3" t="str">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СВОД"/>
      <sheetName val="10.1"/>
      <sheetName val="10.2"/>
      <sheetName val="10.3"/>
      <sheetName val="10.4"/>
      <sheetName val="10.5"/>
      <sheetName val="10.6"/>
      <sheetName val="10.7"/>
      <sheetName val="10.8"/>
      <sheetName val="10.9"/>
      <sheetName val="10.10"/>
    </sheetNames>
    <sheetDataSet>
      <sheetData sheetId="0"/>
      <sheetData sheetId="1">
        <row r="4">
          <cell r="B4" t="str">
            <v>10.1. Опубликовано ли информационное сообщение для граждан о проведении публичных слушаний по проекту бюджета на очередной год  и плановый период?</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8" activePane="bottomLeft" state="frozen"/>
      <selection pane="topLeft" activeCell="A1" activeCellId="0" sqref="A1"/>
      <selection pane="bottomLeft" activeCell="N16" activeCellId="0" sqref="N16"/>
    </sheetView>
  </sheetViews>
  <sheetFormatPr defaultColWidth="9.13671875" defaultRowHeight="15" zeroHeight="false" outlineLevelRow="0" outlineLevelCol="0"/>
  <cols>
    <col collapsed="false" customWidth="true" hidden="false" outlineLevel="0" max="1" min="1" style="0" width="32.7"/>
    <col collapsed="false" customWidth="true" hidden="false" outlineLevel="0" max="2" min="2" style="0" width="13.85"/>
    <col collapsed="false" customWidth="true" hidden="false" outlineLevel="0" max="3" min="3" style="0" width="10.41"/>
    <col collapsed="false" customWidth="true" hidden="false" outlineLevel="0" max="4" min="4" style="0" width="7.85"/>
    <col collapsed="false" customWidth="true" hidden="false" outlineLevel="0" max="5" min="5" style="0" width="8.28"/>
    <col collapsed="false" customWidth="true" hidden="false" outlineLevel="0" max="6" min="6" style="0" width="14.56"/>
    <col collapsed="false" customWidth="true" hidden="false" outlineLevel="0" max="7" min="7" style="0" width="15.85"/>
    <col collapsed="false" customWidth="true" hidden="false" outlineLevel="0" max="8" min="8" style="0" width="10.71"/>
    <col collapsed="false" customWidth="true" hidden="false" outlineLevel="0" max="9" min="9" style="0" width="7.99"/>
    <col collapsed="false" customWidth="true" hidden="false" outlineLevel="0" max="10" min="10" style="0" width="11.85"/>
    <col collapsed="false" customWidth="true" hidden="false" outlineLevel="0" max="11" min="11" style="0" width="15.85"/>
    <col collapsed="false" customWidth="true" hidden="false" outlineLevel="0" max="12" min="12" style="0" width="11.7"/>
    <col collapsed="false" customWidth="true" hidden="false" outlineLevel="0" max="13" min="13" style="0" width="7.7"/>
    <col collapsed="false" customWidth="true" hidden="false" outlineLevel="0" max="14" min="14" style="0" width="11.13"/>
    <col collapsed="false" customWidth="true" hidden="false" outlineLevel="0" max="15" min="15" style="0" width="13.28"/>
    <col collapsed="false" customWidth="true" hidden="false" outlineLevel="0" max="16" min="16" style="0" width="10.71"/>
    <col collapsed="false" customWidth="true" hidden="false" outlineLevel="0" max="17" min="17" style="0" width="7.7"/>
    <col collapsed="false" customWidth="true" hidden="false" outlineLevel="0" max="18" min="18" style="0" width="9.99"/>
  </cols>
  <sheetData>
    <row r="1" customFormat="false" ht="46.9" hidden="false" customHeight="true" outlineLevel="0" collapsed="false">
      <c r="A1" s="1" t="s">
        <v>0</v>
      </c>
      <c r="B1" s="1"/>
      <c r="C1" s="1"/>
      <c r="D1" s="1"/>
      <c r="E1" s="1"/>
      <c r="F1" s="1"/>
      <c r="G1" s="1"/>
      <c r="H1" s="1"/>
      <c r="I1" s="1"/>
      <c r="J1" s="1"/>
      <c r="K1" s="1"/>
      <c r="L1" s="1"/>
      <c r="M1" s="1"/>
      <c r="N1" s="1"/>
      <c r="O1" s="1"/>
      <c r="P1" s="1"/>
    </row>
    <row r="2" customFormat="false" ht="39.6" hidden="false" customHeight="true" outlineLevel="0" collapsed="false">
      <c r="A2" s="2" t="s">
        <v>1</v>
      </c>
      <c r="B2" s="2" t="s">
        <v>2</v>
      </c>
      <c r="C2" s="2" t="s">
        <v>3</v>
      </c>
      <c r="D2" s="2" t="s">
        <v>4</v>
      </c>
      <c r="E2" s="3" t="s">
        <v>5</v>
      </c>
      <c r="F2" s="3"/>
      <c r="G2" s="3"/>
      <c r="H2" s="3"/>
      <c r="I2" s="3" t="s">
        <v>6</v>
      </c>
      <c r="J2" s="3"/>
      <c r="K2" s="3"/>
      <c r="L2" s="3"/>
      <c r="M2" s="3" t="s">
        <v>7</v>
      </c>
      <c r="N2" s="3"/>
      <c r="O2" s="3"/>
      <c r="P2" s="3"/>
      <c r="Q2" s="3" t="s">
        <v>8</v>
      </c>
      <c r="R2" s="3"/>
      <c r="S2" s="3"/>
    </row>
    <row r="3" customFormat="false" ht="153" hidden="false" customHeight="true" outlineLevel="0" collapsed="false">
      <c r="A3" s="2"/>
      <c r="B3" s="2"/>
      <c r="C3" s="2"/>
      <c r="D3" s="2"/>
      <c r="E3" s="2" t="s">
        <v>9</v>
      </c>
      <c r="F3" s="4" t="s">
        <v>10</v>
      </c>
      <c r="G3" s="5" t="s">
        <v>11</v>
      </c>
      <c r="H3" s="5" t="s">
        <v>12</v>
      </c>
      <c r="I3" s="2" t="s">
        <v>13</v>
      </c>
      <c r="J3" s="4" t="s">
        <v>14</v>
      </c>
      <c r="K3" s="5" t="s">
        <v>15</v>
      </c>
      <c r="L3" s="5" t="s">
        <v>16</v>
      </c>
      <c r="M3" s="2" t="s">
        <v>17</v>
      </c>
      <c r="N3" s="4" t="s">
        <v>18</v>
      </c>
      <c r="O3" s="5" t="s">
        <v>19</v>
      </c>
      <c r="P3" s="5" t="s">
        <v>20</v>
      </c>
      <c r="Q3" s="6" t="s">
        <v>21</v>
      </c>
      <c r="R3" s="7" t="s">
        <v>22</v>
      </c>
      <c r="S3" s="8" t="s">
        <v>23</v>
      </c>
    </row>
    <row r="4" customFormat="false" ht="15.95" hidden="false" customHeight="true" outlineLevel="0" collapsed="false">
      <c r="A4" s="9" t="s">
        <v>24</v>
      </c>
      <c r="B4" s="9" t="s">
        <v>25</v>
      </c>
      <c r="C4" s="9" t="s">
        <v>26</v>
      </c>
      <c r="D4" s="9" t="s">
        <v>26</v>
      </c>
      <c r="E4" s="9" t="s">
        <v>26</v>
      </c>
      <c r="F4" s="9" t="s">
        <v>26</v>
      </c>
      <c r="G4" s="10" t="s">
        <v>26</v>
      </c>
      <c r="H4" s="10" t="s">
        <v>26</v>
      </c>
      <c r="I4" s="9" t="s">
        <v>26</v>
      </c>
      <c r="J4" s="9" t="s">
        <v>26</v>
      </c>
      <c r="K4" s="10" t="s">
        <v>26</v>
      </c>
      <c r="L4" s="10" t="s">
        <v>26</v>
      </c>
      <c r="M4" s="10" t="s">
        <v>26</v>
      </c>
      <c r="N4" s="10" t="s">
        <v>26</v>
      </c>
      <c r="O4" s="10" t="s">
        <v>26</v>
      </c>
      <c r="P4" s="10" t="s">
        <v>26</v>
      </c>
      <c r="Q4" s="10" t="s">
        <v>26</v>
      </c>
      <c r="R4" s="10" t="s">
        <v>26</v>
      </c>
      <c r="S4" s="10" t="s">
        <v>26</v>
      </c>
    </row>
    <row r="5" s="16" customFormat="true" ht="26.45" hidden="false" customHeight="true" outlineLevel="0" collapsed="false">
      <c r="A5" s="9" t="s">
        <v>27</v>
      </c>
      <c r="B5" s="11"/>
      <c r="C5" s="11" t="n">
        <v>162</v>
      </c>
      <c r="D5" s="12" t="n">
        <f aca="false">E5+I5+M5+Q5</f>
        <v>162</v>
      </c>
      <c r="E5" s="12" t="n">
        <f aca="false">F5+G5+H5</f>
        <v>39</v>
      </c>
      <c r="F5" s="13" t="n">
        <v>10</v>
      </c>
      <c r="G5" s="14" t="n">
        <v>10</v>
      </c>
      <c r="H5" s="14" t="n">
        <v>19</v>
      </c>
      <c r="I5" s="13" t="n">
        <f aca="false">J5+K5+L5</f>
        <v>53</v>
      </c>
      <c r="J5" s="13" t="n">
        <v>24</v>
      </c>
      <c r="K5" s="14" t="n">
        <v>10</v>
      </c>
      <c r="L5" s="14" t="n">
        <v>19</v>
      </c>
      <c r="M5" s="15" t="n">
        <f aca="false">N5+O5+P5</f>
        <v>29</v>
      </c>
      <c r="N5" s="15" t="n">
        <v>8</v>
      </c>
      <c r="O5" s="15" t="n">
        <v>16</v>
      </c>
      <c r="P5" s="15" t="n">
        <v>5</v>
      </c>
      <c r="Q5" s="15" t="n">
        <f aca="false">R5+S5</f>
        <v>41</v>
      </c>
      <c r="R5" s="15" t="n">
        <v>22</v>
      </c>
      <c r="S5" s="15" t="n">
        <v>19</v>
      </c>
    </row>
    <row r="6" s="16" customFormat="true" ht="27" hidden="false" customHeight="true" outlineLevel="0" collapsed="false">
      <c r="A6" s="17" t="s">
        <v>28</v>
      </c>
      <c r="B6" s="17"/>
      <c r="C6" s="17"/>
      <c r="D6" s="17"/>
      <c r="E6" s="17"/>
      <c r="F6" s="17"/>
      <c r="G6" s="17"/>
      <c r="H6" s="17"/>
      <c r="I6" s="17"/>
      <c r="J6" s="17"/>
      <c r="K6" s="17"/>
      <c r="L6" s="17"/>
      <c r="M6" s="17"/>
      <c r="N6" s="17"/>
      <c r="O6" s="17"/>
      <c r="P6" s="17"/>
      <c r="Q6" s="18"/>
      <c r="R6" s="19"/>
    </row>
    <row r="7" customFormat="false" ht="25.5" hidden="false" customHeight="true" outlineLevel="0" collapsed="false">
      <c r="A7" s="20" t="s">
        <v>29</v>
      </c>
      <c r="B7" s="21" t="n">
        <f aca="false">D7*100/C7</f>
        <v>96.8354430379747</v>
      </c>
      <c r="C7" s="22" t="n">
        <v>158</v>
      </c>
      <c r="D7" s="23" t="n">
        <f aca="false">E7+I7+M7+Q7</f>
        <v>153</v>
      </c>
      <c r="E7" s="24" t="n">
        <f aca="false">F7+G7+H7</f>
        <v>39</v>
      </c>
      <c r="F7" s="22" t="n">
        <v>10</v>
      </c>
      <c r="G7" s="25" t="n">
        <v>10</v>
      </c>
      <c r="H7" s="25" t="n">
        <v>19</v>
      </c>
      <c r="I7" s="26" t="n">
        <f aca="false">J7+K7+L7</f>
        <v>48</v>
      </c>
      <c r="J7" s="27" t="n">
        <v>22</v>
      </c>
      <c r="K7" s="27" t="n">
        <v>7</v>
      </c>
      <c r="L7" s="27" t="n">
        <v>19</v>
      </c>
      <c r="M7" s="28" t="n">
        <f aca="false">N7+O7+P7</f>
        <v>29</v>
      </c>
      <c r="N7" s="29" t="n">
        <v>8</v>
      </c>
      <c r="O7" s="29" t="n">
        <v>16</v>
      </c>
      <c r="P7" s="29" t="n">
        <v>5</v>
      </c>
      <c r="Q7" s="30" t="n">
        <f aca="false">R7+S7</f>
        <v>37</v>
      </c>
      <c r="R7" s="31" t="n">
        <f aca="false">[1]СВОД!$E$8</f>
        <v>18</v>
      </c>
      <c r="S7" s="32" t="n">
        <v>19</v>
      </c>
      <c r="T7" s="33"/>
      <c r="U7" s="33"/>
    </row>
    <row r="8" customFormat="false" ht="25.5" hidden="false" customHeight="true" outlineLevel="0" collapsed="false">
      <c r="A8" s="20" t="s">
        <v>30</v>
      </c>
      <c r="B8" s="34" t="n">
        <v>95.6</v>
      </c>
      <c r="C8" s="35" t="n">
        <v>158</v>
      </c>
      <c r="D8" s="36" t="n">
        <v>151</v>
      </c>
      <c r="E8" s="37" t="n">
        <v>39</v>
      </c>
      <c r="F8" s="35" t="n">
        <v>10</v>
      </c>
      <c r="G8" s="38" t="n">
        <v>10</v>
      </c>
      <c r="H8" s="38" t="n">
        <v>19</v>
      </c>
      <c r="I8" s="39" t="n">
        <v>46</v>
      </c>
      <c r="J8" s="40" t="n">
        <v>19</v>
      </c>
      <c r="K8" s="40" t="n">
        <v>8</v>
      </c>
      <c r="L8" s="40" t="n">
        <v>19</v>
      </c>
      <c r="M8" s="41" t="n">
        <v>29</v>
      </c>
      <c r="N8" s="42" t="n">
        <v>8</v>
      </c>
      <c r="O8" s="42" t="n">
        <v>16</v>
      </c>
      <c r="P8" s="42" t="n">
        <v>5</v>
      </c>
      <c r="Q8" s="43" t="n">
        <v>37</v>
      </c>
      <c r="R8" s="44" t="n">
        <f aca="false">[1]СВОД!$E$6</f>
        <v>18</v>
      </c>
      <c r="S8" s="45" t="n">
        <f aca="false">[1]СВОД!$F$6</f>
        <v>19</v>
      </c>
      <c r="T8" s="33"/>
      <c r="U8" s="33"/>
    </row>
    <row r="9" customFormat="false" ht="21" hidden="false" customHeight="true" outlineLevel="0" collapsed="false">
      <c r="A9" s="20" t="s">
        <v>31</v>
      </c>
      <c r="B9" s="34" t="n">
        <v>94.4</v>
      </c>
      <c r="C9" s="35" t="n">
        <v>162</v>
      </c>
      <c r="D9" s="36" t="n">
        <v>153</v>
      </c>
      <c r="E9" s="37" t="n">
        <v>37</v>
      </c>
      <c r="F9" s="35" t="n">
        <v>10</v>
      </c>
      <c r="G9" s="38" t="n">
        <v>10</v>
      </c>
      <c r="H9" s="38" t="n">
        <v>17</v>
      </c>
      <c r="I9" s="39" t="n">
        <v>53</v>
      </c>
      <c r="J9" s="40" t="n">
        <v>24</v>
      </c>
      <c r="K9" s="40" t="n">
        <v>10</v>
      </c>
      <c r="L9" s="40" t="n">
        <v>19</v>
      </c>
      <c r="M9" s="41" t="n">
        <v>25</v>
      </c>
      <c r="N9" s="42" t="n">
        <v>4</v>
      </c>
      <c r="O9" s="42" t="n">
        <v>16</v>
      </c>
      <c r="P9" s="42" t="n">
        <v>5</v>
      </c>
      <c r="Q9" s="43" t="n">
        <v>38</v>
      </c>
      <c r="R9" s="45" t="n">
        <v>21</v>
      </c>
      <c r="S9" s="45" t="n">
        <v>17</v>
      </c>
      <c r="T9" s="33"/>
      <c r="U9" s="33"/>
    </row>
    <row r="10" customFormat="false" ht="22.5" hidden="false" customHeight="true" outlineLevel="0" collapsed="false">
      <c r="A10" s="20" t="s">
        <v>32</v>
      </c>
      <c r="B10" s="34" t="n">
        <v>93.2</v>
      </c>
      <c r="C10" s="35" t="n">
        <v>162</v>
      </c>
      <c r="D10" s="36" t="n">
        <v>151</v>
      </c>
      <c r="E10" s="37" t="n">
        <v>39</v>
      </c>
      <c r="F10" s="35" t="n">
        <v>10</v>
      </c>
      <c r="G10" s="38" t="n">
        <v>10</v>
      </c>
      <c r="H10" s="38" t="n">
        <v>19</v>
      </c>
      <c r="I10" s="39" t="n">
        <v>47</v>
      </c>
      <c r="J10" s="40" t="n">
        <v>22</v>
      </c>
      <c r="K10" s="40" t="n">
        <v>6</v>
      </c>
      <c r="L10" s="40" t="n">
        <v>19</v>
      </c>
      <c r="M10" s="41" t="n">
        <v>27</v>
      </c>
      <c r="N10" s="42" t="n">
        <v>8</v>
      </c>
      <c r="O10" s="42" t="n">
        <v>14</v>
      </c>
      <c r="P10" s="42" t="n">
        <v>5</v>
      </c>
      <c r="Q10" s="43" t="n">
        <v>38</v>
      </c>
      <c r="R10" s="44" t="n">
        <f aca="false">[1]СВОД!$E$11</f>
        <v>20</v>
      </c>
      <c r="S10" s="45" t="n">
        <v>18</v>
      </c>
      <c r="T10" s="33"/>
    </row>
    <row r="11" customFormat="false" ht="24.75" hidden="false" customHeight="true" outlineLevel="0" collapsed="false">
      <c r="A11" s="20" t="s">
        <v>33</v>
      </c>
      <c r="B11" s="34" t="n">
        <v>85.8</v>
      </c>
      <c r="C11" s="35" t="n">
        <v>162</v>
      </c>
      <c r="D11" s="36" t="n">
        <v>139</v>
      </c>
      <c r="E11" s="37" t="n">
        <v>29</v>
      </c>
      <c r="F11" s="35" t="n">
        <v>10</v>
      </c>
      <c r="G11" s="38" t="n">
        <v>0</v>
      </c>
      <c r="H11" s="38" t="n">
        <v>19</v>
      </c>
      <c r="I11" s="39" t="n">
        <v>44</v>
      </c>
      <c r="J11" s="40" t="n">
        <v>17</v>
      </c>
      <c r="K11" s="40" t="n">
        <v>8</v>
      </c>
      <c r="L11" s="40" t="n">
        <v>19</v>
      </c>
      <c r="M11" s="41" t="n">
        <v>29</v>
      </c>
      <c r="N11" s="42" t="n">
        <v>8</v>
      </c>
      <c r="O11" s="42" t="n">
        <v>16</v>
      </c>
      <c r="P11" s="42" t="n">
        <v>5</v>
      </c>
      <c r="Q11" s="43" t="n">
        <v>37</v>
      </c>
      <c r="R11" s="44" t="n">
        <v>18</v>
      </c>
      <c r="S11" s="45" t="n">
        <v>19</v>
      </c>
      <c r="T11" s="33"/>
    </row>
    <row r="12" customFormat="false" ht="24.75" hidden="false" customHeight="true" outlineLevel="0" collapsed="false">
      <c r="A12" s="20" t="s">
        <v>34</v>
      </c>
      <c r="B12" s="34" t="n">
        <v>82.7</v>
      </c>
      <c r="C12" s="35" t="n">
        <v>162</v>
      </c>
      <c r="D12" s="36" t="n">
        <v>134</v>
      </c>
      <c r="E12" s="37" t="n">
        <v>34</v>
      </c>
      <c r="F12" s="35" t="n">
        <v>10</v>
      </c>
      <c r="G12" s="38" t="n">
        <v>5</v>
      </c>
      <c r="H12" s="38" t="n">
        <v>19</v>
      </c>
      <c r="I12" s="39" t="n">
        <v>34</v>
      </c>
      <c r="J12" s="40" t="n">
        <v>15</v>
      </c>
      <c r="K12" s="40" t="n">
        <v>0</v>
      </c>
      <c r="L12" s="40" t="n">
        <v>19</v>
      </c>
      <c r="M12" s="41" t="n">
        <v>29</v>
      </c>
      <c r="N12" s="42" t="n">
        <v>8</v>
      </c>
      <c r="O12" s="42" t="n">
        <v>16</v>
      </c>
      <c r="P12" s="42" t="n">
        <v>5</v>
      </c>
      <c r="Q12" s="43" t="n">
        <v>37</v>
      </c>
      <c r="R12" s="44" t="n">
        <v>18</v>
      </c>
      <c r="S12" s="45" t="n">
        <v>19</v>
      </c>
      <c r="T12" s="33"/>
    </row>
    <row r="13" customFormat="false" ht="23.25" hidden="false" customHeight="true" outlineLevel="0" collapsed="false">
      <c r="A13" s="20" t="s">
        <v>35</v>
      </c>
      <c r="B13" s="34" t="n">
        <v>80.9</v>
      </c>
      <c r="C13" s="35" t="n">
        <v>162</v>
      </c>
      <c r="D13" s="36" t="n">
        <v>131</v>
      </c>
      <c r="E13" s="37" t="n">
        <v>37</v>
      </c>
      <c r="F13" s="35" t="n">
        <v>10</v>
      </c>
      <c r="G13" s="38" t="n">
        <v>10</v>
      </c>
      <c r="H13" s="38" t="n">
        <v>17</v>
      </c>
      <c r="I13" s="39" t="n">
        <v>45</v>
      </c>
      <c r="J13" s="40" t="n">
        <v>21</v>
      </c>
      <c r="K13" s="40" t="n">
        <v>5</v>
      </c>
      <c r="L13" s="40" t="n">
        <v>19</v>
      </c>
      <c r="M13" s="41" t="n">
        <v>21</v>
      </c>
      <c r="N13" s="42" t="n">
        <v>4</v>
      </c>
      <c r="O13" s="42" t="n">
        <v>16</v>
      </c>
      <c r="P13" s="42" t="n">
        <v>1</v>
      </c>
      <c r="Q13" s="43" t="n">
        <v>28</v>
      </c>
      <c r="R13" s="44" t="n">
        <v>9</v>
      </c>
      <c r="S13" s="45" t="n">
        <v>19</v>
      </c>
      <c r="T13" s="33"/>
    </row>
    <row r="14" customFormat="false" ht="15" hidden="false" customHeight="false" outlineLevel="0" collapsed="false">
      <c r="A14" s="46"/>
      <c r="B14" s="46"/>
      <c r="C14" s="46"/>
      <c r="D14" s="46"/>
      <c r="E14" s="46"/>
      <c r="F14" s="46"/>
      <c r="G14" s="46"/>
      <c r="H14" s="46"/>
      <c r="I14" s="46"/>
      <c r="J14" s="46"/>
      <c r="K14" s="46"/>
      <c r="L14" s="46"/>
      <c r="M14" s="46"/>
      <c r="N14" s="46"/>
      <c r="O14" s="46"/>
      <c r="P14" s="46"/>
      <c r="Q14" s="47"/>
      <c r="R14" s="46"/>
      <c r="S14" s="46"/>
    </row>
    <row r="15" customFormat="false" ht="26.25" hidden="false" customHeight="true" outlineLevel="0" collapsed="false">
      <c r="A15" s="48" t="s">
        <v>36</v>
      </c>
      <c r="B15" s="48"/>
      <c r="C15" s="48"/>
      <c r="D15" s="48"/>
      <c r="E15" s="48"/>
      <c r="F15" s="48"/>
      <c r="G15" s="48"/>
      <c r="H15" s="48"/>
      <c r="I15" s="48"/>
      <c r="J15" s="48"/>
      <c r="K15" s="48"/>
      <c r="L15" s="48"/>
      <c r="M15" s="48"/>
      <c r="N15" s="48"/>
      <c r="O15" s="48"/>
      <c r="P15" s="48"/>
      <c r="Q15" s="49"/>
      <c r="R15" s="33"/>
      <c r="S15" s="33"/>
      <c r="T15" s="33"/>
    </row>
    <row r="16" customFormat="false" ht="24.75" hidden="false" customHeight="true" outlineLevel="0" collapsed="false">
      <c r="A16" s="20" t="s">
        <v>37</v>
      </c>
      <c r="B16" s="21" t="n">
        <v>64.8</v>
      </c>
      <c r="C16" s="22" t="n">
        <v>162</v>
      </c>
      <c r="D16" s="23" t="n">
        <v>105</v>
      </c>
      <c r="E16" s="24" t="n">
        <v>39</v>
      </c>
      <c r="F16" s="22" t="n">
        <v>10</v>
      </c>
      <c r="G16" s="25" t="n">
        <v>10</v>
      </c>
      <c r="H16" s="25" t="n">
        <v>19</v>
      </c>
      <c r="I16" s="26" t="n">
        <v>28</v>
      </c>
      <c r="J16" s="27" t="n">
        <v>18</v>
      </c>
      <c r="K16" s="27" t="n">
        <v>10</v>
      </c>
      <c r="L16" s="27" t="n">
        <v>0</v>
      </c>
      <c r="M16" s="28" t="n">
        <v>17</v>
      </c>
      <c r="N16" s="29" t="n">
        <v>0</v>
      </c>
      <c r="O16" s="29" t="n">
        <v>16</v>
      </c>
      <c r="P16" s="29" t="n">
        <v>1</v>
      </c>
      <c r="Q16" s="50" t="n">
        <v>21</v>
      </c>
      <c r="R16" s="51" t="n">
        <v>6</v>
      </c>
      <c r="S16" s="52" t="n">
        <v>15</v>
      </c>
      <c r="T16" s="33"/>
    </row>
    <row r="17" customFormat="false" ht="27.75" hidden="false" customHeight="true" outlineLevel="0" collapsed="false">
      <c r="A17" s="53" t="s">
        <v>38</v>
      </c>
      <c r="B17" s="53"/>
      <c r="C17" s="53"/>
      <c r="D17" s="53"/>
      <c r="E17" s="53"/>
      <c r="F17" s="53"/>
      <c r="G17" s="53"/>
      <c r="H17" s="53"/>
      <c r="I17" s="53"/>
      <c r="J17" s="53"/>
      <c r="K17" s="53"/>
      <c r="L17" s="53"/>
      <c r="M17" s="53"/>
      <c r="N17" s="53"/>
      <c r="O17" s="53"/>
      <c r="P17" s="53"/>
      <c r="Q17" s="49"/>
      <c r="R17" s="33"/>
      <c r="S17" s="33"/>
      <c r="T17" s="33"/>
    </row>
    <row r="18" s="60" customFormat="true" ht="24" hidden="false" customHeight="true" outlineLevel="0" collapsed="false">
      <c r="A18" s="54" t="s">
        <v>39</v>
      </c>
      <c r="B18" s="21" t="n">
        <v>54.9</v>
      </c>
      <c r="C18" s="22" t="n">
        <v>162</v>
      </c>
      <c r="D18" s="23" t="n">
        <v>89</v>
      </c>
      <c r="E18" s="12" t="n">
        <v>32</v>
      </c>
      <c r="F18" s="55" t="n">
        <v>10</v>
      </c>
      <c r="G18" s="25" t="n">
        <v>10</v>
      </c>
      <c r="H18" s="25" t="n">
        <v>12</v>
      </c>
      <c r="I18" s="28" t="n">
        <v>28</v>
      </c>
      <c r="J18" s="29" t="n">
        <v>10</v>
      </c>
      <c r="K18" s="29" t="n">
        <v>5</v>
      </c>
      <c r="L18" s="29" t="n">
        <v>13</v>
      </c>
      <c r="M18" s="28" t="n">
        <v>9</v>
      </c>
      <c r="N18" s="29" t="n">
        <v>4</v>
      </c>
      <c r="O18" s="29" t="n">
        <v>4</v>
      </c>
      <c r="P18" s="29" t="n">
        <v>1</v>
      </c>
      <c r="Q18" s="56" t="n">
        <v>20</v>
      </c>
      <c r="R18" s="57" t="n">
        <v>8</v>
      </c>
      <c r="S18" s="58" t="n">
        <v>12</v>
      </c>
      <c r="T18" s="59"/>
    </row>
    <row r="19" customFormat="false" ht="29.25" hidden="false" customHeight="true" outlineLevel="0" collapsed="false">
      <c r="A19" s="61" t="s">
        <v>40</v>
      </c>
      <c r="B19" s="61"/>
      <c r="C19" s="61"/>
      <c r="D19" s="61"/>
      <c r="E19" s="61"/>
      <c r="F19" s="61"/>
      <c r="G19" s="61"/>
      <c r="H19" s="61"/>
      <c r="I19" s="61"/>
      <c r="J19" s="61"/>
      <c r="K19" s="61"/>
      <c r="L19" s="61"/>
      <c r="M19" s="61"/>
      <c r="N19" s="61"/>
      <c r="O19" s="61"/>
      <c r="P19" s="61"/>
      <c r="Q19" s="49"/>
      <c r="R19" s="33"/>
      <c r="S19" s="33"/>
      <c r="T19" s="33"/>
    </row>
    <row r="20" customFormat="false" ht="15" hidden="false" customHeight="false" outlineLevel="0" collapsed="false">
      <c r="A20" s="62" t="s">
        <v>41</v>
      </c>
      <c r="B20" s="63" t="s">
        <v>41</v>
      </c>
      <c r="C20" s="62" t="s">
        <v>41</v>
      </c>
      <c r="D20" s="62" t="s">
        <v>41</v>
      </c>
      <c r="E20" s="63" t="s">
        <v>41</v>
      </c>
      <c r="F20" s="62" t="s">
        <v>41</v>
      </c>
      <c r="G20" s="63" t="s">
        <v>41</v>
      </c>
      <c r="H20" s="62" t="s">
        <v>41</v>
      </c>
      <c r="I20" s="62" t="s">
        <v>41</v>
      </c>
      <c r="J20" s="63" t="s">
        <v>41</v>
      </c>
      <c r="K20" s="62" t="s">
        <v>41</v>
      </c>
      <c r="L20" s="64" t="s">
        <v>41</v>
      </c>
      <c r="M20" s="63" t="s">
        <v>41</v>
      </c>
      <c r="N20" s="62" t="s">
        <v>41</v>
      </c>
      <c r="O20" s="63" t="s">
        <v>41</v>
      </c>
      <c r="P20" s="62" t="s">
        <v>41</v>
      </c>
      <c r="Q20" s="62" t="s">
        <v>41</v>
      </c>
      <c r="R20" s="62" t="s">
        <v>41</v>
      </c>
      <c r="S20" s="62" t="s">
        <v>41</v>
      </c>
      <c r="T20" s="33"/>
    </row>
    <row r="21" customFormat="false" ht="33" hidden="false" customHeight="true" outlineLevel="0" collapsed="false">
      <c r="A21" s="65" t="s">
        <v>42</v>
      </c>
      <c r="B21" s="65"/>
      <c r="C21" s="65"/>
      <c r="D21" s="65"/>
      <c r="E21" s="65"/>
      <c r="F21" s="65"/>
      <c r="G21" s="65"/>
      <c r="H21" s="65"/>
      <c r="I21" s="65"/>
      <c r="J21" s="65"/>
      <c r="K21" s="65"/>
      <c r="L21" s="65"/>
      <c r="M21" s="65"/>
      <c r="N21" s="65"/>
      <c r="O21" s="65"/>
      <c r="P21" s="65"/>
      <c r="Q21" s="33"/>
      <c r="R21" s="33"/>
      <c r="S21" s="33"/>
      <c r="T21" s="33"/>
    </row>
    <row r="22" customFormat="false" ht="15" hidden="false" customHeight="false" outlineLevel="0" collapsed="false">
      <c r="A22" s="62" t="s">
        <v>41</v>
      </c>
      <c r="B22" s="63" t="s">
        <v>41</v>
      </c>
      <c r="C22" s="62" t="s">
        <v>41</v>
      </c>
      <c r="D22" s="62" t="s">
        <v>41</v>
      </c>
      <c r="E22" s="63" t="s">
        <v>41</v>
      </c>
      <c r="F22" s="62" t="s">
        <v>41</v>
      </c>
      <c r="G22" s="63" t="s">
        <v>41</v>
      </c>
      <c r="H22" s="62" t="s">
        <v>41</v>
      </c>
      <c r="I22" s="62" t="s">
        <v>41</v>
      </c>
      <c r="J22" s="63" t="s">
        <v>41</v>
      </c>
      <c r="K22" s="62" t="s">
        <v>41</v>
      </c>
      <c r="L22" s="64" t="s">
        <v>41</v>
      </c>
      <c r="M22" s="63" t="s">
        <v>41</v>
      </c>
      <c r="N22" s="62" t="s">
        <v>41</v>
      </c>
      <c r="O22" s="63" t="s">
        <v>41</v>
      </c>
      <c r="P22" s="62" t="s">
        <v>41</v>
      </c>
      <c r="Q22" s="62" t="s">
        <v>41</v>
      </c>
      <c r="R22" s="62" t="s">
        <v>41</v>
      </c>
      <c r="S22" s="62" t="s">
        <v>41</v>
      </c>
    </row>
    <row r="23" customFormat="false" ht="15" hidden="false" customHeight="false" outlineLevel="0" collapsed="false">
      <c r="S23" s="33"/>
    </row>
    <row r="24" customFormat="false" ht="14.45" hidden="false" customHeight="true" outlineLevel="0" collapsed="false">
      <c r="A24" s="66" t="s">
        <v>43</v>
      </c>
    </row>
    <row r="25" customFormat="false" ht="15" hidden="false" customHeight="false" outlineLevel="0" collapsed="false">
      <c r="A25" s="66"/>
    </row>
    <row r="26" customFormat="false" ht="15" hidden="false" customHeight="false" outlineLevel="0" collapsed="false">
      <c r="A26" s="66"/>
    </row>
  </sheetData>
  <mergeCells count="15">
    <mergeCell ref="A1:P1"/>
    <mergeCell ref="A2:A3"/>
    <mergeCell ref="B2:B3"/>
    <mergeCell ref="C2:C3"/>
    <mergeCell ref="D2:D3"/>
    <mergeCell ref="E2:H2"/>
    <mergeCell ref="I2:L2"/>
    <mergeCell ref="M2:P2"/>
    <mergeCell ref="Q2:S2"/>
    <mergeCell ref="A6:P6"/>
    <mergeCell ref="A15:P15"/>
    <mergeCell ref="A17:P17"/>
    <mergeCell ref="A19:P19"/>
    <mergeCell ref="A21:P21"/>
    <mergeCell ref="A24:A26"/>
  </mergeCells>
  <printOptions headings="false" gridLines="false" gridLinesSet="true" horizontalCentered="false" verticalCentered="false"/>
  <pageMargins left="0.4" right="0.190277777777778" top="0.690277777777778" bottom="0.7875"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9.13"/>
    <col collapsed="false" customWidth="true" hidden="false" outlineLevel="0" max="3" min="3" style="0" width="16.28"/>
    <col collapsed="false" customWidth="true" hidden="false" outlineLevel="0" max="4" min="4" style="0" width="15.41"/>
    <col collapsed="false" customWidth="true" hidden="false" outlineLevel="0" max="6" min="6" style="0" width="12.56"/>
    <col collapsed="false" customWidth="true" hidden="false" outlineLevel="0" max="7" min="7" style="0" width="16.28"/>
    <col collapsed="false" customWidth="true" hidden="false" outlineLevel="0" max="8" min="8" style="0" width="14.85"/>
  </cols>
  <sheetData>
    <row r="1" customFormat="false" ht="29.25" hidden="false" customHeight="true" outlineLevel="0" collapsed="false">
      <c r="B1" s="195" t="s">
        <v>129</v>
      </c>
      <c r="C1" s="195"/>
      <c r="D1" s="195"/>
      <c r="E1" s="195"/>
      <c r="F1" s="195"/>
      <c r="G1" s="195"/>
      <c r="H1" s="195"/>
    </row>
    <row r="2" customFormat="false" ht="93" hidden="false" customHeight="true" outlineLevel="0" collapsed="false">
      <c r="B2" s="196" t="s">
        <v>1</v>
      </c>
      <c r="C2" s="196" t="s">
        <v>86</v>
      </c>
      <c r="D2" s="196" t="s">
        <v>27</v>
      </c>
      <c r="E2" s="196" t="s">
        <v>130</v>
      </c>
      <c r="F2" s="197" t="s">
        <v>18</v>
      </c>
      <c r="G2" s="198" t="s">
        <v>19</v>
      </c>
      <c r="H2" s="198" t="s">
        <v>20</v>
      </c>
    </row>
    <row r="3" customFormat="false" ht="15" hidden="false" customHeight="false" outlineLevel="0" collapsed="false">
      <c r="B3" s="71" t="s">
        <v>24</v>
      </c>
      <c r="C3" s="72" t="s">
        <v>25</v>
      </c>
      <c r="D3" s="72" t="s">
        <v>26</v>
      </c>
      <c r="E3" s="72" t="s">
        <v>26</v>
      </c>
      <c r="F3" s="71" t="s">
        <v>26</v>
      </c>
      <c r="G3" s="73" t="s">
        <v>26</v>
      </c>
      <c r="H3" s="73" t="s">
        <v>26</v>
      </c>
    </row>
    <row r="4" customFormat="false" ht="25.5" hidden="false" customHeight="false" outlineLevel="0" collapsed="false">
      <c r="B4" s="100" t="s">
        <v>27</v>
      </c>
      <c r="C4" s="101"/>
      <c r="D4" s="75" t="n">
        <v>29</v>
      </c>
      <c r="E4" s="75" t="n">
        <f aca="false">F4+G4+H4</f>
        <v>29</v>
      </c>
      <c r="F4" s="127" t="n">
        <v>8</v>
      </c>
      <c r="G4" s="128" t="n">
        <v>16</v>
      </c>
      <c r="H4" s="128" t="n">
        <v>5</v>
      </c>
    </row>
    <row r="5" customFormat="false" ht="15" hidden="false" customHeight="false" outlineLevel="0" collapsed="false">
      <c r="B5" s="77" t="s">
        <v>47</v>
      </c>
      <c r="C5" s="91" t="n">
        <v>100</v>
      </c>
      <c r="D5" s="199" t="n">
        <v>29</v>
      </c>
      <c r="E5" s="200" t="n">
        <v>29</v>
      </c>
      <c r="F5" s="201" t="n">
        <v>8</v>
      </c>
      <c r="G5" s="202" t="n">
        <v>16</v>
      </c>
      <c r="H5" s="202" t="n">
        <v>5</v>
      </c>
    </row>
    <row r="6" customFormat="false" ht="15" hidden="false" customHeight="false" outlineLevel="0" collapsed="false">
      <c r="B6" s="77" t="s">
        <v>48</v>
      </c>
      <c r="C6" s="91" t="n">
        <v>100</v>
      </c>
      <c r="D6" s="199" t="n">
        <v>29</v>
      </c>
      <c r="E6" s="200" t="n">
        <v>29</v>
      </c>
      <c r="F6" s="201" t="n">
        <v>8</v>
      </c>
      <c r="G6" s="202" t="n">
        <v>16</v>
      </c>
      <c r="H6" s="202" t="n">
        <f aca="false">'[4]Рейтинг (раздел 9)'!$D$6</f>
        <v>5</v>
      </c>
    </row>
    <row r="7" customFormat="false" ht="15" hidden="false" customHeight="false" outlineLevel="0" collapsed="false">
      <c r="B7" s="77" t="s">
        <v>49</v>
      </c>
      <c r="C7" s="91" t="n">
        <v>100</v>
      </c>
      <c r="D7" s="199" t="n">
        <v>29</v>
      </c>
      <c r="E7" s="200" t="n">
        <v>29</v>
      </c>
      <c r="F7" s="201" t="n">
        <v>8</v>
      </c>
      <c r="G7" s="202" t="n">
        <v>16</v>
      </c>
      <c r="H7" s="202" t="n">
        <f aca="false">'[4]Рейтинг (раздел 9)'!$D$7</f>
        <v>5</v>
      </c>
    </row>
    <row r="8" customFormat="false" ht="15" hidden="false" customHeight="false" outlineLevel="0" collapsed="false">
      <c r="B8" s="132" t="s">
        <v>50</v>
      </c>
      <c r="C8" s="91" t="n">
        <v>86.2</v>
      </c>
      <c r="D8" s="199" t="n">
        <v>29</v>
      </c>
      <c r="E8" s="200" t="n">
        <v>25</v>
      </c>
      <c r="F8" s="201" t="n">
        <v>4</v>
      </c>
      <c r="G8" s="202" t="n">
        <v>16</v>
      </c>
      <c r="H8" s="202" t="n">
        <f aca="false">'[4]Рейтинг (раздел 9)'!$D$8</f>
        <v>5</v>
      </c>
    </row>
    <row r="9" customFormat="false" ht="15" hidden="false" customHeight="false" outlineLevel="0" collapsed="false">
      <c r="B9" s="132" t="s">
        <v>51</v>
      </c>
      <c r="C9" s="91" t="n">
        <v>31</v>
      </c>
      <c r="D9" s="199" t="n">
        <v>29</v>
      </c>
      <c r="E9" s="200" t="n">
        <v>9</v>
      </c>
      <c r="F9" s="201" t="n">
        <v>4</v>
      </c>
      <c r="G9" s="202" t="n">
        <v>4</v>
      </c>
      <c r="H9" s="202" t="n">
        <v>1</v>
      </c>
    </row>
    <row r="10" customFormat="false" ht="15" hidden="false" customHeight="false" outlineLevel="0" collapsed="false">
      <c r="B10" s="132" t="s">
        <v>52</v>
      </c>
      <c r="C10" s="91" t="n">
        <v>58.6</v>
      </c>
      <c r="D10" s="199" t="n">
        <v>29</v>
      </c>
      <c r="E10" s="200" t="n">
        <v>17</v>
      </c>
      <c r="F10" s="201" t="n">
        <v>0</v>
      </c>
      <c r="G10" s="202" t="n">
        <v>16</v>
      </c>
      <c r="H10" s="202" t="n">
        <v>1</v>
      </c>
    </row>
    <row r="11" customFormat="false" ht="18" hidden="false" customHeight="true" outlineLevel="0" collapsed="false">
      <c r="B11" s="77" t="s">
        <v>53</v>
      </c>
      <c r="C11" s="91" t="n">
        <v>100</v>
      </c>
      <c r="D11" s="199" t="n">
        <v>29</v>
      </c>
      <c r="E11" s="200" t="n">
        <v>29</v>
      </c>
      <c r="F11" s="201" t="n">
        <v>8</v>
      </c>
      <c r="G11" s="202" t="n">
        <v>16</v>
      </c>
      <c r="H11" s="202" t="n">
        <v>5</v>
      </c>
    </row>
    <row r="12" customFormat="false" ht="15" hidden="false" customHeight="false" outlineLevel="0" collapsed="false">
      <c r="B12" s="77" t="s">
        <v>54</v>
      </c>
      <c r="C12" s="91" t="n">
        <v>93.1</v>
      </c>
      <c r="D12" s="199" t="n">
        <v>29</v>
      </c>
      <c r="E12" s="200" t="n">
        <v>27</v>
      </c>
      <c r="F12" s="201" t="n">
        <v>8</v>
      </c>
      <c r="G12" s="202" t="n">
        <v>14</v>
      </c>
      <c r="H12" s="202" t="n">
        <v>5</v>
      </c>
    </row>
    <row r="13" customFormat="false" ht="15" hidden="false" customHeight="false" outlineLevel="0" collapsed="false">
      <c r="B13" s="77" t="s">
        <v>55</v>
      </c>
      <c r="C13" s="91" t="n">
        <v>72.4</v>
      </c>
      <c r="D13" s="199" t="n">
        <v>29</v>
      </c>
      <c r="E13" s="200" t="n">
        <v>21</v>
      </c>
      <c r="F13" s="201" t="n">
        <v>4</v>
      </c>
      <c r="G13" s="202" t="n">
        <v>16</v>
      </c>
      <c r="H13" s="202" t="n">
        <v>1</v>
      </c>
    </row>
    <row r="36" customFormat="false" ht="15" hidden="false" customHeight="false" outlineLevel="0" collapsed="false">
      <c r="T36" s="203"/>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2.56"/>
    <col collapsed="false" customWidth="true" hidden="false" outlineLevel="0" max="3" min="3" style="0" width="14.14"/>
    <col collapsed="false" customWidth="true" hidden="false" outlineLevel="0" max="4" min="4" style="0" width="13.41"/>
    <col collapsed="false" customWidth="true" hidden="false" outlineLevel="0" max="6" min="6" style="0" width="15.7"/>
    <col collapsed="false" customWidth="true" hidden="false" outlineLevel="0" max="8" min="7" style="0" width="16.99"/>
    <col collapsed="false" customWidth="true" hidden="false" outlineLevel="0" max="9" min="9" style="0" width="17.7"/>
  </cols>
  <sheetData>
    <row r="1" customFormat="false" ht="24" hidden="false" customHeight="true" outlineLevel="0" collapsed="false">
      <c r="B1" s="95" t="s">
        <v>131</v>
      </c>
      <c r="C1" s="95"/>
      <c r="D1" s="95"/>
      <c r="E1" s="95"/>
      <c r="F1" s="95"/>
      <c r="G1" s="95"/>
      <c r="H1" s="95"/>
      <c r="I1" s="95"/>
    </row>
    <row r="2" customFormat="false" ht="45" hidden="false" customHeight="true" outlineLevel="0" collapsed="false">
      <c r="B2" s="204" t="s">
        <v>132</v>
      </c>
      <c r="C2" s="204"/>
      <c r="D2" s="204"/>
      <c r="E2" s="204"/>
      <c r="F2" s="204"/>
      <c r="G2" s="204"/>
      <c r="H2" s="204"/>
      <c r="I2" s="204"/>
    </row>
    <row r="3" customFormat="false" ht="179.25" hidden="false" customHeight="true" outlineLevel="0" collapsed="false">
      <c r="B3" s="205" t="s">
        <v>1</v>
      </c>
      <c r="C3" s="205" t="s">
        <v>133</v>
      </c>
      <c r="D3" s="205" t="s">
        <v>27</v>
      </c>
      <c r="E3" s="205" t="s">
        <v>134</v>
      </c>
      <c r="F3" s="206" t="str">
        <f aca="false">'[5]7.1'!B3</f>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
      <c r="G3" s="207" t="str">
        <f aca="false">'[5]7.2'!B3:B4</f>
        <v>7.2 Публикуются ли в составе материалов к проектам решений  о внесении изменений в решение о бюджете  в текущем году пояснительные записки?</v>
      </c>
      <c r="H3" s="208" t="s">
        <v>135</v>
      </c>
      <c r="I3" s="208" t="s">
        <v>136</v>
      </c>
    </row>
    <row r="4" customFormat="false" ht="19.5" hidden="false" customHeight="true" outlineLevel="0" collapsed="false">
      <c r="B4" s="209" t="s">
        <v>24</v>
      </c>
      <c r="C4" s="210" t="s">
        <v>25</v>
      </c>
      <c r="D4" s="210"/>
      <c r="E4" s="210" t="s">
        <v>26</v>
      </c>
      <c r="F4" s="209" t="s">
        <v>26</v>
      </c>
      <c r="G4" s="211" t="s">
        <v>26</v>
      </c>
      <c r="H4" s="211" t="s">
        <v>26</v>
      </c>
      <c r="I4" s="211" t="s">
        <v>26</v>
      </c>
    </row>
    <row r="5" customFormat="false" ht="25.5" hidden="false" customHeight="true" outlineLevel="0" collapsed="false">
      <c r="B5" s="209" t="s">
        <v>27</v>
      </c>
      <c r="C5" s="210"/>
      <c r="D5" s="210"/>
      <c r="E5" s="212" t="n">
        <f aca="false">F5+G5+H5+I5</f>
        <v>8</v>
      </c>
      <c r="F5" s="213" t="n">
        <v>2</v>
      </c>
      <c r="G5" s="214" t="n">
        <v>2</v>
      </c>
      <c r="H5" s="214" t="n">
        <v>2</v>
      </c>
      <c r="I5" s="214" t="n">
        <v>2</v>
      </c>
    </row>
    <row r="6" customFormat="false" ht="15" hidden="false" customHeight="false" outlineLevel="0" collapsed="false">
      <c r="B6" s="215" t="s">
        <v>47</v>
      </c>
      <c r="C6" s="153" t="n">
        <v>100</v>
      </c>
      <c r="D6" s="216" t="n">
        <v>8</v>
      </c>
      <c r="E6" s="155" t="n">
        <v>8</v>
      </c>
      <c r="F6" s="156" t="n">
        <v>2</v>
      </c>
      <c r="G6" s="157" t="n">
        <v>2</v>
      </c>
      <c r="H6" s="157" t="n">
        <v>2</v>
      </c>
      <c r="I6" s="157" t="n">
        <v>2</v>
      </c>
    </row>
    <row r="7" customFormat="false" ht="17.25" hidden="false" customHeight="true" outlineLevel="0" collapsed="false">
      <c r="B7" s="215" t="s">
        <v>48</v>
      </c>
      <c r="C7" s="153" t="n">
        <v>100</v>
      </c>
      <c r="D7" s="216" t="n">
        <v>8</v>
      </c>
      <c r="E7" s="155" t="n">
        <v>8</v>
      </c>
      <c r="F7" s="156" t="n">
        <v>2</v>
      </c>
      <c r="G7" s="157" t="n">
        <v>2</v>
      </c>
      <c r="H7" s="157" t="n">
        <v>2</v>
      </c>
      <c r="I7" s="157" t="n">
        <v>2</v>
      </c>
    </row>
    <row r="8" customFormat="false" ht="18" hidden="false" customHeight="true" outlineLevel="0" collapsed="false">
      <c r="B8" s="215" t="s">
        <v>49</v>
      </c>
      <c r="C8" s="153" t="n">
        <v>100</v>
      </c>
      <c r="D8" s="216" t="n">
        <v>8</v>
      </c>
      <c r="E8" s="155" t="n">
        <v>8</v>
      </c>
      <c r="F8" s="156" t="n">
        <v>2</v>
      </c>
      <c r="G8" s="157" t="n">
        <v>2</v>
      </c>
      <c r="H8" s="157" t="n">
        <v>2</v>
      </c>
      <c r="I8" s="157" t="n">
        <v>2</v>
      </c>
    </row>
    <row r="9" customFormat="false" ht="17.25" hidden="false" customHeight="true" outlineLevel="0" collapsed="false">
      <c r="B9" s="217" t="s">
        <v>50</v>
      </c>
      <c r="C9" s="153" t="n">
        <v>50</v>
      </c>
      <c r="D9" s="216" t="n">
        <v>8</v>
      </c>
      <c r="E9" s="155" t="n">
        <v>4</v>
      </c>
      <c r="F9" s="161" t="n">
        <v>0</v>
      </c>
      <c r="G9" s="157" t="n">
        <v>0</v>
      </c>
      <c r="H9" s="157" t="n">
        <v>2</v>
      </c>
      <c r="I9" s="157" t="n">
        <v>2</v>
      </c>
    </row>
    <row r="10" customFormat="false" ht="18.75" hidden="false" customHeight="true" outlineLevel="0" collapsed="false">
      <c r="B10" s="215" t="s">
        <v>51</v>
      </c>
      <c r="C10" s="153" t="n">
        <v>50</v>
      </c>
      <c r="D10" s="216" t="n">
        <v>8</v>
      </c>
      <c r="E10" s="155" t="n">
        <v>4</v>
      </c>
      <c r="F10" s="156" t="n">
        <v>0</v>
      </c>
      <c r="G10" s="157" t="n">
        <v>0</v>
      </c>
      <c r="H10" s="157" t="n">
        <v>2</v>
      </c>
      <c r="I10" s="157" t="n">
        <v>2</v>
      </c>
    </row>
    <row r="11" customFormat="false" ht="17.25" hidden="false" customHeight="true" outlineLevel="0" collapsed="false">
      <c r="B11" s="215" t="s">
        <v>52</v>
      </c>
      <c r="C11" s="153" t="n">
        <v>0</v>
      </c>
      <c r="D11" s="216" t="n">
        <v>8</v>
      </c>
      <c r="E11" s="155" t="n">
        <v>0</v>
      </c>
      <c r="F11" s="156" t="n">
        <v>0</v>
      </c>
      <c r="G11" s="157" t="n">
        <v>0</v>
      </c>
      <c r="H11" s="157" t="n">
        <v>0</v>
      </c>
      <c r="I11" s="157" t="n">
        <v>0</v>
      </c>
    </row>
    <row r="12" customFormat="false" ht="15.75" hidden="false" customHeight="true" outlineLevel="0" collapsed="false">
      <c r="B12" s="215" t="s">
        <v>53</v>
      </c>
      <c r="C12" s="153" t="n">
        <v>100</v>
      </c>
      <c r="D12" s="216" t="n">
        <v>8</v>
      </c>
      <c r="E12" s="155" t="n">
        <v>8</v>
      </c>
      <c r="F12" s="156" t="n">
        <v>2</v>
      </c>
      <c r="G12" s="157" t="n">
        <v>2</v>
      </c>
      <c r="H12" s="157" t="n">
        <v>2</v>
      </c>
      <c r="I12" s="157" t="n">
        <v>2</v>
      </c>
    </row>
    <row r="13" customFormat="false" ht="16.5" hidden="false" customHeight="true" outlineLevel="0" collapsed="false">
      <c r="B13" s="215" t="s">
        <v>54</v>
      </c>
      <c r="C13" s="153" t="n">
        <v>100</v>
      </c>
      <c r="D13" s="216" t="n">
        <v>8</v>
      </c>
      <c r="E13" s="155" t="n">
        <v>8</v>
      </c>
      <c r="F13" s="156" t="n">
        <v>2</v>
      </c>
      <c r="G13" s="157" t="n">
        <v>2</v>
      </c>
      <c r="H13" s="157" t="n">
        <v>2</v>
      </c>
      <c r="I13" s="157" t="n">
        <v>2</v>
      </c>
    </row>
    <row r="14" customFormat="false" ht="17.25" hidden="false" customHeight="true" outlineLevel="0" collapsed="false">
      <c r="B14" s="215" t="s">
        <v>55</v>
      </c>
      <c r="C14" s="153" t="n">
        <v>50</v>
      </c>
      <c r="D14" s="216" t="n">
        <v>8</v>
      </c>
      <c r="E14" s="155" t="n">
        <v>4</v>
      </c>
      <c r="F14" s="156" t="n">
        <v>0</v>
      </c>
      <c r="G14" s="157" t="n">
        <v>0</v>
      </c>
      <c r="H14" s="157" t="n">
        <v>2</v>
      </c>
      <c r="I14" s="157" t="n">
        <v>2</v>
      </c>
    </row>
  </sheetData>
  <mergeCells count="2">
    <mergeCell ref="B1:I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4.28"/>
    <col collapsed="false" customWidth="true" hidden="false" outlineLevel="0" max="3" min="3" style="0" width="13.7"/>
    <col collapsed="false" customWidth="true" hidden="false" outlineLevel="0" max="5" min="5" style="0" width="14.14"/>
    <col collapsed="false" customWidth="true" hidden="false" outlineLevel="0" max="6" min="6" style="0" width="14.41"/>
    <col collapsed="false" customWidth="true" hidden="false" outlineLevel="0" max="7" min="7" style="0" width="13.85"/>
    <col collapsed="false" customWidth="true" hidden="false" outlineLevel="0" max="8" min="8" style="0" width="14.56"/>
    <col collapsed="false" customWidth="true" hidden="false" outlineLevel="0" max="9" min="9" style="0" width="15.13"/>
    <col collapsed="false" customWidth="true" hidden="false" outlineLevel="0" max="10" min="10" style="0" width="14.14"/>
    <col collapsed="false" customWidth="true" hidden="false" outlineLevel="0" max="11" min="11" style="0" width="14.41"/>
    <col collapsed="false" customWidth="true" hidden="false" outlineLevel="0" max="12" min="12" style="0" width="13.99"/>
  </cols>
  <sheetData>
    <row r="1" customFormat="false" ht="30.75" hidden="false" customHeight="true" outlineLevel="0" collapsed="false">
      <c r="A1" s="218" t="s">
        <v>137</v>
      </c>
      <c r="B1" s="218"/>
      <c r="C1" s="218"/>
      <c r="D1" s="218"/>
      <c r="E1" s="218"/>
      <c r="F1" s="218"/>
      <c r="G1" s="218"/>
      <c r="H1" s="218"/>
      <c r="I1" s="218"/>
      <c r="J1" s="218"/>
      <c r="K1" s="218"/>
      <c r="L1" s="218"/>
    </row>
    <row r="2" customFormat="false" ht="72.75" hidden="false" customHeight="true" outlineLevel="0" collapsed="false">
      <c r="A2" s="219" t="s">
        <v>138</v>
      </c>
      <c r="B2" s="219"/>
      <c r="C2" s="219"/>
      <c r="D2" s="219"/>
      <c r="E2" s="219"/>
      <c r="F2" s="219"/>
      <c r="G2" s="219"/>
      <c r="H2" s="219"/>
      <c r="I2" s="219"/>
      <c r="J2" s="219"/>
      <c r="K2" s="219"/>
      <c r="L2" s="219"/>
    </row>
    <row r="3" customFormat="false" ht="231.75" hidden="false" customHeight="true" outlineLevel="0" collapsed="false">
      <c r="A3" s="97" t="s">
        <v>1</v>
      </c>
      <c r="B3" s="97" t="s">
        <v>117</v>
      </c>
      <c r="C3" s="97" t="s">
        <v>27</v>
      </c>
      <c r="D3" s="97" t="s">
        <v>139</v>
      </c>
      <c r="E3" s="220" t="str">
        <f aca="false">'[6]8.1'!B4</f>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
      <c r="F3" s="221" t="str">
        <f aca="false">'[6]8.2'!B3:B4</f>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
      <c r="G3" s="222" t="str">
        <f aca="false">'[6]8.3'!B3</f>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
      <c r="H3" s="221" t="str">
        <f aca="false">'[6]8.4'!B3</f>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
      <c r="I3" s="221" t="str">
        <f aca="false">'[6]8.5'!B3</f>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
      <c r="J3" s="221" t="str">
        <f aca="false">'[6]8.6'!B3</f>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
      <c r="K3" s="221" t="str">
        <f aca="false">'[6]8.7'!B3</f>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
      <c r="L3" s="221" t="str">
        <f aca="false">'[6]8.8'!B3</f>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
    </row>
    <row r="4" customFormat="false" ht="15" hidden="false" customHeight="false" outlineLevel="0" collapsed="false">
      <c r="A4" s="71" t="s">
        <v>24</v>
      </c>
      <c r="B4" s="72" t="s">
        <v>26</v>
      </c>
      <c r="C4" s="72" t="s">
        <v>25</v>
      </c>
      <c r="D4" s="72"/>
      <c r="E4" s="71" t="s">
        <v>26</v>
      </c>
      <c r="F4" s="73" t="s">
        <v>26</v>
      </c>
      <c r="G4" s="115" t="s">
        <v>26</v>
      </c>
      <c r="H4" s="73" t="s">
        <v>26</v>
      </c>
      <c r="I4" s="71" t="s">
        <v>26</v>
      </c>
      <c r="J4" s="73" t="s">
        <v>26</v>
      </c>
      <c r="K4" s="115" t="s">
        <v>26</v>
      </c>
      <c r="L4" s="73" t="s">
        <v>26</v>
      </c>
    </row>
    <row r="5" customFormat="false" ht="37.5" hidden="false" customHeight="true" outlineLevel="0" collapsed="false">
      <c r="A5" s="71" t="s">
        <v>27</v>
      </c>
      <c r="B5" s="72"/>
      <c r="C5" s="72"/>
      <c r="D5" s="72"/>
      <c r="E5" s="88"/>
      <c r="F5" s="89"/>
      <c r="G5" s="116"/>
      <c r="H5" s="89"/>
      <c r="I5" s="117"/>
      <c r="J5" s="117"/>
      <c r="K5" s="117"/>
      <c r="L5" s="117"/>
    </row>
    <row r="6" customFormat="false" ht="15" hidden="false" customHeight="false" outlineLevel="0" collapsed="false">
      <c r="A6" s="77" t="s">
        <v>47</v>
      </c>
      <c r="B6" s="91" t="n">
        <v>100</v>
      </c>
      <c r="C6" s="199" t="n">
        <v>16</v>
      </c>
      <c r="D6" s="199" t="n">
        <v>16</v>
      </c>
      <c r="E6" s="93" t="n">
        <v>2</v>
      </c>
      <c r="F6" s="94" t="n">
        <v>2</v>
      </c>
      <c r="G6" s="119" t="n">
        <v>2</v>
      </c>
      <c r="H6" s="94" t="n">
        <v>2</v>
      </c>
      <c r="I6" s="120" t="n">
        <v>2</v>
      </c>
      <c r="J6" s="120" t="n">
        <v>2</v>
      </c>
      <c r="K6" s="120" t="n">
        <v>2</v>
      </c>
      <c r="L6" s="120" t="n">
        <v>2</v>
      </c>
    </row>
    <row r="7" customFormat="false" ht="15" hidden="false" customHeight="false" outlineLevel="0" collapsed="false">
      <c r="A7" s="77" t="s">
        <v>48</v>
      </c>
      <c r="B7" s="91" t="n">
        <v>100</v>
      </c>
      <c r="C7" s="199" t="n">
        <v>16</v>
      </c>
      <c r="D7" s="199" t="n">
        <v>16</v>
      </c>
      <c r="E7" s="93" t="n">
        <v>2</v>
      </c>
      <c r="F7" s="94" t="n">
        <v>2</v>
      </c>
      <c r="G7" s="119" t="n">
        <v>2</v>
      </c>
      <c r="H7" s="94" t="n">
        <v>2</v>
      </c>
      <c r="I7" s="223" t="n">
        <v>2</v>
      </c>
      <c r="J7" s="120" t="n">
        <v>2</v>
      </c>
      <c r="K7" s="120" t="n">
        <v>2</v>
      </c>
      <c r="L7" s="120" t="n">
        <v>2</v>
      </c>
    </row>
    <row r="8" customFormat="false" ht="15" hidden="false" customHeight="false" outlineLevel="0" collapsed="false">
      <c r="A8" s="77" t="s">
        <v>49</v>
      </c>
      <c r="B8" s="91" t="n">
        <v>100</v>
      </c>
      <c r="C8" s="199" t="n">
        <v>16</v>
      </c>
      <c r="D8" s="199" t="n">
        <v>16</v>
      </c>
      <c r="E8" s="93" t="n">
        <v>2</v>
      </c>
      <c r="F8" s="94" t="n">
        <v>2</v>
      </c>
      <c r="G8" s="119" t="n">
        <v>2</v>
      </c>
      <c r="H8" s="94" t="n">
        <v>2</v>
      </c>
      <c r="I8" s="120" t="n">
        <v>2</v>
      </c>
      <c r="J8" s="120" t="n">
        <v>2</v>
      </c>
      <c r="K8" s="120" t="n">
        <v>2</v>
      </c>
      <c r="L8" s="120" t="n">
        <v>2</v>
      </c>
    </row>
    <row r="9" customFormat="false" ht="15" hidden="false" customHeight="false" outlineLevel="0" collapsed="false">
      <c r="A9" s="77" t="s">
        <v>50</v>
      </c>
      <c r="B9" s="91" t="n">
        <v>100</v>
      </c>
      <c r="C9" s="199" t="n">
        <v>16</v>
      </c>
      <c r="D9" s="199" t="n">
        <v>16</v>
      </c>
      <c r="E9" s="93" t="n">
        <v>2</v>
      </c>
      <c r="F9" s="94" t="n">
        <v>2</v>
      </c>
      <c r="G9" s="119" t="n">
        <v>2</v>
      </c>
      <c r="H9" s="94" t="n">
        <v>2</v>
      </c>
      <c r="I9" s="120" t="n">
        <v>2</v>
      </c>
      <c r="J9" s="120" t="n">
        <v>2</v>
      </c>
      <c r="K9" s="120" t="n">
        <v>2</v>
      </c>
      <c r="L9" s="120" t="n">
        <v>2</v>
      </c>
    </row>
    <row r="10" customFormat="false" ht="15" hidden="false" customHeight="false" outlineLevel="0" collapsed="false">
      <c r="A10" s="77" t="s">
        <v>51</v>
      </c>
      <c r="B10" s="91" t="n">
        <v>25</v>
      </c>
      <c r="C10" s="199" t="n">
        <v>16</v>
      </c>
      <c r="D10" s="199" t="n">
        <v>4</v>
      </c>
      <c r="E10" s="93" t="n">
        <v>2</v>
      </c>
      <c r="F10" s="94" t="n">
        <v>0</v>
      </c>
      <c r="G10" s="119" t="n">
        <v>2</v>
      </c>
      <c r="H10" s="94" t="n">
        <v>0</v>
      </c>
      <c r="I10" s="120" t="n">
        <v>0</v>
      </c>
      <c r="J10" s="120" t="n">
        <v>0</v>
      </c>
      <c r="K10" s="120" t="n">
        <v>0</v>
      </c>
      <c r="L10" s="120" t="n">
        <v>0</v>
      </c>
    </row>
    <row r="11" customFormat="false" ht="15" hidden="false" customHeight="false" outlineLevel="0" collapsed="false">
      <c r="A11" s="77" t="s">
        <v>52</v>
      </c>
      <c r="B11" s="91" t="n">
        <v>100</v>
      </c>
      <c r="C11" s="199" t="n">
        <v>16</v>
      </c>
      <c r="D11" s="199" t="n">
        <v>16</v>
      </c>
      <c r="E11" s="93" t="n">
        <v>2</v>
      </c>
      <c r="F11" s="94" t="n">
        <v>2</v>
      </c>
      <c r="G11" s="119" t="n">
        <v>2</v>
      </c>
      <c r="H11" s="94" t="n">
        <v>2</v>
      </c>
      <c r="I11" s="120" t="n">
        <v>2</v>
      </c>
      <c r="J11" s="120" t="n">
        <v>2</v>
      </c>
      <c r="K11" s="120" t="n">
        <v>2</v>
      </c>
      <c r="L11" s="120" t="n">
        <v>2</v>
      </c>
    </row>
    <row r="12" customFormat="false" ht="15" hidden="false" customHeight="false" outlineLevel="0" collapsed="false">
      <c r="A12" s="77" t="s">
        <v>53</v>
      </c>
      <c r="B12" s="91" t="n">
        <v>100</v>
      </c>
      <c r="C12" s="199" t="n">
        <v>16</v>
      </c>
      <c r="D12" s="199" t="n">
        <v>16</v>
      </c>
      <c r="E12" s="93" t="n">
        <v>2</v>
      </c>
      <c r="F12" s="94" t="n">
        <v>2</v>
      </c>
      <c r="G12" s="119" t="n">
        <v>2</v>
      </c>
      <c r="H12" s="94" t="n">
        <v>2</v>
      </c>
      <c r="I12" s="120" t="n">
        <v>2</v>
      </c>
      <c r="J12" s="120" t="n">
        <v>2</v>
      </c>
      <c r="K12" s="120" t="n">
        <v>2</v>
      </c>
      <c r="L12" s="120" t="n">
        <v>2</v>
      </c>
    </row>
    <row r="13" customFormat="false" ht="15" hidden="false" customHeight="false" outlineLevel="0" collapsed="false">
      <c r="A13" s="77" t="s">
        <v>54</v>
      </c>
      <c r="B13" s="91" t="n">
        <v>87.5</v>
      </c>
      <c r="C13" s="199" t="n">
        <v>16</v>
      </c>
      <c r="D13" s="199" t="n">
        <v>14</v>
      </c>
      <c r="E13" s="93" t="n">
        <v>2</v>
      </c>
      <c r="F13" s="94" t="n">
        <v>2</v>
      </c>
      <c r="G13" s="119" t="n">
        <v>2</v>
      </c>
      <c r="H13" s="94" t="n">
        <v>2</v>
      </c>
      <c r="I13" s="120" t="n">
        <v>2</v>
      </c>
      <c r="J13" s="120" t="n">
        <v>2</v>
      </c>
      <c r="K13" s="120" t="n">
        <v>0</v>
      </c>
      <c r="L13" s="120" t="n">
        <v>2</v>
      </c>
    </row>
    <row r="14" customFormat="false" ht="15" hidden="false" customHeight="false" outlineLevel="0" collapsed="false">
      <c r="A14" s="77" t="s">
        <v>55</v>
      </c>
      <c r="B14" s="91" t="n">
        <v>100</v>
      </c>
      <c r="C14" s="199" t="n">
        <v>16</v>
      </c>
      <c r="D14" s="199" t="n">
        <v>16</v>
      </c>
      <c r="E14" s="93" t="n">
        <v>2</v>
      </c>
      <c r="F14" s="94" t="n">
        <v>2</v>
      </c>
      <c r="G14" s="119" t="n">
        <v>2</v>
      </c>
      <c r="H14" s="94" t="n">
        <v>2</v>
      </c>
      <c r="I14" s="120" t="n">
        <v>2</v>
      </c>
      <c r="J14" s="120" t="n">
        <v>2</v>
      </c>
      <c r="K14" s="120" t="n">
        <v>2</v>
      </c>
      <c r="L14" s="120" t="n">
        <v>2</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7.42"/>
    <col collapsed="false" customWidth="true" hidden="false" outlineLevel="0" max="3" min="3" style="0" width="13.41"/>
    <col collapsed="false" customWidth="true" hidden="false" outlineLevel="0" max="4" min="4" style="0" width="12.85"/>
    <col collapsed="false" customWidth="true" hidden="false" outlineLevel="0" max="6" min="6" style="0" width="19.28"/>
    <col collapsed="false" customWidth="true" hidden="false" outlineLevel="0" max="7" min="7" style="0" width="25.99"/>
  </cols>
  <sheetData>
    <row r="1" customFormat="false" ht="27" hidden="false" customHeight="true" outlineLevel="0" collapsed="false">
      <c r="B1" s="218" t="s">
        <v>140</v>
      </c>
      <c r="C1" s="218"/>
      <c r="D1" s="218"/>
      <c r="E1" s="218"/>
      <c r="F1" s="218"/>
      <c r="G1" s="218"/>
    </row>
    <row r="2" customFormat="false" ht="102.75" hidden="false" customHeight="true" outlineLevel="0" collapsed="false">
      <c r="B2" s="224" t="s">
        <v>141</v>
      </c>
      <c r="C2" s="224"/>
      <c r="D2" s="224"/>
      <c r="E2" s="224"/>
      <c r="F2" s="224"/>
      <c r="G2" s="224"/>
    </row>
    <row r="3" customFormat="false" ht="136.5" hidden="false" customHeight="true" outlineLevel="0" collapsed="false">
      <c r="B3" s="225" t="s">
        <v>1</v>
      </c>
      <c r="C3" s="225" t="s">
        <v>117</v>
      </c>
      <c r="D3" s="225" t="s">
        <v>27</v>
      </c>
      <c r="E3" s="225" t="s">
        <v>142</v>
      </c>
      <c r="F3" s="226" t="str">
        <f aca="false">'[4]9.1'!B4</f>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
      <c r="G3" s="227" t="s">
        <v>143</v>
      </c>
    </row>
    <row r="4" customFormat="false" ht="18.75" hidden="false" customHeight="true" outlineLevel="0" collapsed="false">
      <c r="B4" s="144" t="s">
        <v>24</v>
      </c>
      <c r="C4" s="143" t="s">
        <v>25</v>
      </c>
      <c r="D4" s="143" t="s">
        <v>26</v>
      </c>
      <c r="E4" s="143" t="s">
        <v>26</v>
      </c>
      <c r="F4" s="143" t="s">
        <v>26</v>
      </c>
      <c r="G4" s="228" t="s">
        <v>26</v>
      </c>
    </row>
    <row r="5" customFormat="false" ht="30" hidden="false" customHeight="true" outlineLevel="0" collapsed="false">
      <c r="B5" s="144" t="s">
        <v>27</v>
      </c>
      <c r="C5" s="143"/>
      <c r="D5" s="143"/>
      <c r="E5" s="229" t="n">
        <f aca="false">F5+G5</f>
        <v>5</v>
      </c>
      <c r="F5" s="229" t="n">
        <v>1</v>
      </c>
      <c r="G5" s="230" t="n">
        <v>4</v>
      </c>
    </row>
    <row r="6" customFormat="false" ht="19.5" hidden="false" customHeight="true" outlineLevel="0" collapsed="false">
      <c r="B6" s="231" t="s">
        <v>47</v>
      </c>
      <c r="C6" s="153" t="n">
        <v>100</v>
      </c>
      <c r="D6" s="143" t="n">
        <v>5</v>
      </c>
      <c r="E6" s="229" t="n">
        <v>5</v>
      </c>
      <c r="F6" s="232" t="n">
        <v>1</v>
      </c>
      <c r="G6" s="233" t="n">
        <v>4</v>
      </c>
    </row>
    <row r="7" customFormat="false" ht="19.5" hidden="false" customHeight="true" outlineLevel="0" collapsed="false">
      <c r="B7" s="231" t="s">
        <v>48</v>
      </c>
      <c r="C7" s="153" t="n">
        <v>100</v>
      </c>
      <c r="D7" s="143" t="n">
        <v>5</v>
      </c>
      <c r="E7" s="229" t="n">
        <v>5</v>
      </c>
      <c r="F7" s="232" t="n">
        <v>1</v>
      </c>
      <c r="G7" s="233" t="n">
        <v>4</v>
      </c>
    </row>
    <row r="8" customFormat="false" ht="20.25" hidden="false" customHeight="true" outlineLevel="0" collapsed="false">
      <c r="B8" s="231" t="s">
        <v>49</v>
      </c>
      <c r="C8" s="153" t="n">
        <v>100</v>
      </c>
      <c r="D8" s="143" t="n">
        <v>5</v>
      </c>
      <c r="E8" s="229" t="n">
        <v>5</v>
      </c>
      <c r="F8" s="232" t="n">
        <v>1</v>
      </c>
      <c r="G8" s="233" t="n">
        <v>4</v>
      </c>
    </row>
    <row r="9" customFormat="false" ht="21.75" hidden="false" customHeight="true" outlineLevel="0" collapsed="false">
      <c r="B9" s="231" t="s">
        <v>50</v>
      </c>
      <c r="C9" s="153" t="n">
        <v>100</v>
      </c>
      <c r="D9" s="143" t="n">
        <v>5</v>
      </c>
      <c r="E9" s="229" t="n">
        <v>5</v>
      </c>
      <c r="F9" s="232" t="n">
        <v>1</v>
      </c>
      <c r="G9" s="233" t="n">
        <v>4</v>
      </c>
    </row>
    <row r="10" customFormat="false" ht="21" hidden="false" customHeight="true" outlineLevel="0" collapsed="false">
      <c r="B10" s="231" t="s">
        <v>51</v>
      </c>
      <c r="C10" s="153" t="n">
        <v>20</v>
      </c>
      <c r="D10" s="143" t="n">
        <v>5</v>
      </c>
      <c r="E10" s="229" t="n">
        <v>1</v>
      </c>
      <c r="F10" s="232" t="n">
        <v>1</v>
      </c>
      <c r="G10" s="233" t="n">
        <v>0</v>
      </c>
    </row>
    <row r="11" customFormat="false" ht="19.5" hidden="false" customHeight="true" outlineLevel="0" collapsed="false">
      <c r="B11" s="231" t="s">
        <v>52</v>
      </c>
      <c r="C11" s="153" t="n">
        <v>20</v>
      </c>
      <c r="D11" s="143" t="n">
        <v>5</v>
      </c>
      <c r="E11" s="229" t="n">
        <v>1</v>
      </c>
      <c r="F11" s="232" t="n">
        <v>1</v>
      </c>
      <c r="G11" s="233" t="n">
        <v>0</v>
      </c>
    </row>
    <row r="12" customFormat="false" ht="21.75" hidden="false" customHeight="true" outlineLevel="0" collapsed="false">
      <c r="B12" s="231" t="s">
        <v>53</v>
      </c>
      <c r="C12" s="153" t="n">
        <v>100</v>
      </c>
      <c r="D12" s="143" t="n">
        <v>5</v>
      </c>
      <c r="E12" s="229" t="n">
        <v>5</v>
      </c>
      <c r="F12" s="232" t="n">
        <v>1</v>
      </c>
      <c r="G12" s="233" t="n">
        <v>4</v>
      </c>
    </row>
    <row r="13" customFormat="false" ht="21" hidden="false" customHeight="true" outlineLevel="0" collapsed="false">
      <c r="B13" s="231" t="s">
        <v>54</v>
      </c>
      <c r="C13" s="153" t="n">
        <v>100</v>
      </c>
      <c r="D13" s="143" t="n">
        <v>5</v>
      </c>
      <c r="E13" s="229" t="n">
        <v>5</v>
      </c>
      <c r="F13" s="232" t="n">
        <v>1</v>
      </c>
      <c r="G13" s="233" t="n">
        <v>4</v>
      </c>
    </row>
    <row r="14" customFormat="false" ht="20.25" hidden="false" customHeight="true" outlineLevel="0" collapsed="false">
      <c r="B14" s="231" t="s">
        <v>55</v>
      </c>
      <c r="C14" s="153" t="n">
        <v>20</v>
      </c>
      <c r="D14" s="143" t="n">
        <v>5</v>
      </c>
      <c r="E14" s="229" t="n">
        <v>1</v>
      </c>
      <c r="F14" s="232" t="n">
        <v>1</v>
      </c>
      <c r="G14" s="233" t="n">
        <v>0</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28.85"/>
    <col collapsed="false" customWidth="true" hidden="false" outlineLevel="0" max="3" min="3" style="0" width="20.85"/>
    <col collapsed="false" customWidth="true" hidden="false" outlineLevel="0" max="4" min="4" style="0" width="20.28"/>
    <col collapsed="false" customWidth="true" hidden="false" outlineLevel="0" max="6" min="6" style="0" width="26.7"/>
    <col collapsed="false" customWidth="true" hidden="false" outlineLevel="0" max="7" min="7" style="0" width="24.85"/>
  </cols>
  <sheetData>
    <row r="1" customFormat="false" ht="36.75" hidden="false" customHeight="true" outlineLevel="0" collapsed="false">
      <c r="B1" s="234" t="s">
        <v>144</v>
      </c>
      <c r="C1" s="235"/>
      <c r="D1" s="235"/>
      <c r="E1" s="235"/>
      <c r="F1" s="235"/>
      <c r="G1" s="236"/>
    </row>
    <row r="2" customFormat="false" ht="85.5" hidden="false" customHeight="true" outlineLevel="0" collapsed="false">
      <c r="B2" s="196" t="s">
        <v>1</v>
      </c>
      <c r="C2" s="196" t="s">
        <v>145</v>
      </c>
      <c r="D2" s="196" t="s">
        <v>27</v>
      </c>
      <c r="E2" s="196" t="s">
        <v>146</v>
      </c>
      <c r="F2" s="69" t="s">
        <v>147</v>
      </c>
      <c r="G2" s="70" t="s">
        <v>148</v>
      </c>
    </row>
    <row r="3" customFormat="false" ht="33" hidden="false" customHeight="true" outlineLevel="0" collapsed="false">
      <c r="B3" s="72" t="s">
        <v>24</v>
      </c>
      <c r="C3" s="72" t="s">
        <v>25</v>
      </c>
      <c r="D3" s="72" t="s">
        <v>26</v>
      </c>
      <c r="E3" s="72" t="s">
        <v>26</v>
      </c>
      <c r="F3" s="72" t="s">
        <v>26</v>
      </c>
      <c r="G3" s="125" t="s">
        <v>26</v>
      </c>
    </row>
    <row r="4" customFormat="false" ht="15" hidden="false" customHeight="false" outlineLevel="0" collapsed="false">
      <c r="B4" s="100"/>
      <c r="C4" s="101"/>
      <c r="D4" s="126" t="n">
        <v>41</v>
      </c>
      <c r="E4" s="127" t="n">
        <f aca="false">F4+G4</f>
        <v>41</v>
      </c>
      <c r="F4" s="237" t="n">
        <v>22</v>
      </c>
      <c r="G4" s="128" t="n">
        <v>19</v>
      </c>
    </row>
    <row r="5" customFormat="false" ht="19.5" hidden="false" customHeight="true" outlineLevel="0" collapsed="false">
      <c r="B5" s="90" t="s">
        <v>149</v>
      </c>
      <c r="C5" s="91" t="n">
        <v>100</v>
      </c>
      <c r="D5" s="199" t="n">
        <v>37</v>
      </c>
      <c r="E5" s="75" t="n">
        <v>37</v>
      </c>
      <c r="F5" s="238" t="n">
        <v>18</v>
      </c>
      <c r="G5" s="92" t="n">
        <v>19</v>
      </c>
    </row>
    <row r="6" customFormat="false" ht="19.5" hidden="false" customHeight="true" outlineLevel="0" collapsed="false">
      <c r="B6" s="90" t="s">
        <v>150</v>
      </c>
      <c r="C6" s="91" t="n">
        <v>100</v>
      </c>
      <c r="D6" s="199" t="n">
        <v>37</v>
      </c>
      <c r="E6" s="75" t="n">
        <v>37</v>
      </c>
      <c r="F6" s="239" t="n">
        <v>18</v>
      </c>
      <c r="G6" s="92" t="n">
        <v>19</v>
      </c>
    </row>
    <row r="7" customFormat="false" ht="17.25" hidden="false" customHeight="true" outlineLevel="0" collapsed="false">
      <c r="B7" s="90" t="s">
        <v>49</v>
      </c>
      <c r="C7" s="91" t="n">
        <v>90.2</v>
      </c>
      <c r="D7" s="200" t="n">
        <v>41</v>
      </c>
      <c r="E7" s="75" t="n">
        <v>37</v>
      </c>
      <c r="F7" s="239" t="n">
        <v>18</v>
      </c>
      <c r="G7" s="92" t="n">
        <v>19</v>
      </c>
    </row>
    <row r="8" customFormat="false" ht="18" hidden="false" customHeight="true" outlineLevel="0" collapsed="false">
      <c r="B8" s="240" t="s">
        <v>50</v>
      </c>
      <c r="C8" s="91" t="n">
        <v>92.7</v>
      </c>
      <c r="D8" s="200" t="n">
        <v>41</v>
      </c>
      <c r="E8" s="75" t="n">
        <v>38</v>
      </c>
      <c r="F8" s="239" t="n">
        <v>21</v>
      </c>
      <c r="G8" s="92" t="n">
        <v>17</v>
      </c>
    </row>
    <row r="9" customFormat="false" ht="19.5" hidden="false" customHeight="true" outlineLevel="0" collapsed="false">
      <c r="B9" s="240" t="s">
        <v>51</v>
      </c>
      <c r="C9" s="91" t="n">
        <v>48.8</v>
      </c>
      <c r="D9" s="200" t="n">
        <v>41</v>
      </c>
      <c r="E9" s="75" t="n">
        <v>20</v>
      </c>
      <c r="F9" s="239" t="n">
        <v>8</v>
      </c>
      <c r="G9" s="92" t="n">
        <v>12</v>
      </c>
    </row>
    <row r="10" customFormat="false" ht="18" hidden="false" customHeight="true" outlineLevel="0" collapsed="false">
      <c r="B10" s="240" t="s">
        <v>52</v>
      </c>
      <c r="C10" s="91" t="n">
        <v>51.2</v>
      </c>
      <c r="D10" s="200" t="n">
        <v>41</v>
      </c>
      <c r="E10" s="75" t="n">
        <v>21</v>
      </c>
      <c r="F10" s="239" t="n">
        <v>6</v>
      </c>
      <c r="G10" s="92" t="n">
        <v>15</v>
      </c>
    </row>
    <row r="11" customFormat="false" ht="18.75" hidden="false" customHeight="true" outlineLevel="0" collapsed="false">
      <c r="B11" s="90" t="s">
        <v>53</v>
      </c>
      <c r="C11" s="91" t="n">
        <v>90.2</v>
      </c>
      <c r="D11" s="200" t="n">
        <v>41</v>
      </c>
      <c r="E11" s="75" t="n">
        <v>37</v>
      </c>
      <c r="F11" s="239" t="n">
        <v>18</v>
      </c>
      <c r="G11" s="92" t="n">
        <v>19</v>
      </c>
    </row>
    <row r="12" customFormat="false" ht="20.25" hidden="false" customHeight="true" outlineLevel="0" collapsed="false">
      <c r="B12" s="90" t="s">
        <v>54</v>
      </c>
      <c r="C12" s="91" t="n">
        <v>92.7</v>
      </c>
      <c r="D12" s="200" t="n">
        <v>41</v>
      </c>
      <c r="E12" s="75" t="n">
        <v>38</v>
      </c>
      <c r="F12" s="239" t="n">
        <v>20</v>
      </c>
      <c r="G12" s="92" t="n">
        <v>18</v>
      </c>
    </row>
    <row r="13" customFormat="false" ht="20.25" hidden="false" customHeight="true" outlineLevel="0" collapsed="false">
      <c r="B13" s="90" t="s">
        <v>55</v>
      </c>
      <c r="C13" s="91" t="n">
        <v>68.3</v>
      </c>
      <c r="D13" s="200" t="n">
        <v>41</v>
      </c>
      <c r="E13" s="75" t="n">
        <v>28</v>
      </c>
      <c r="F13" s="239" t="n">
        <v>9</v>
      </c>
      <c r="G13" s="92" t="n">
        <v>19</v>
      </c>
    </row>
    <row r="14" customFormat="false" ht="12" hidden="false" customHeight="true" outlineLevel="0" collapsed="false"/>
    <row r="15" customFormat="false" ht="15" hidden="false" customHeight="true" outlineLevel="0" collapsed="false">
      <c r="B15" s="241" t="s">
        <v>43</v>
      </c>
    </row>
    <row r="16" customFormat="false" ht="15" hidden="false" customHeight="false" outlineLevel="0" collapsed="false">
      <c r="B16" s="241"/>
    </row>
    <row r="17" customFormat="false" ht="15" hidden="false" customHeight="false" outlineLevel="0" collapsed="false">
      <c r="B17" s="241"/>
    </row>
    <row r="21" customFormat="false" ht="15" hidden="false" customHeight="false" outlineLevel="0" collapsed="false">
      <c r="D21" s="242" t="s">
        <v>151</v>
      </c>
    </row>
  </sheetData>
  <mergeCells count="1">
    <mergeCell ref="B15: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4.56"/>
    <col collapsed="false" customWidth="true" hidden="false" outlineLevel="0" max="3" min="3" style="0" width="12.7"/>
    <col collapsed="false" customWidth="true" hidden="false" outlineLevel="0" max="4" min="4" style="0" width="10.71"/>
    <col collapsed="false" customWidth="true" hidden="false" outlineLevel="0" max="5" min="5" style="0" width="14.99"/>
    <col collapsed="false" customWidth="true" hidden="false" outlineLevel="0" max="6" min="6" style="0" width="17.14"/>
    <col collapsed="false" customWidth="true" hidden="false" outlineLevel="0" max="7" min="7" style="0" width="11.42"/>
    <col collapsed="false" customWidth="true" hidden="false" outlineLevel="0" max="8" min="8" style="0" width="15.41"/>
    <col collapsed="false" customWidth="true" hidden="false" outlineLevel="0" max="9" min="9" style="0" width="15.56"/>
    <col collapsed="false" customWidth="true" hidden="false" outlineLevel="0" max="10" min="10" style="0" width="18.41"/>
    <col collapsed="false" customWidth="true" hidden="false" outlineLevel="0" max="11" min="11" style="0" width="18.85"/>
    <col collapsed="false" customWidth="true" hidden="false" outlineLevel="0" max="12" min="12" style="0" width="21.99"/>
    <col collapsed="false" customWidth="true" hidden="false" outlineLevel="0" max="13" min="13" style="0" width="15.7"/>
    <col collapsed="false" customWidth="true" hidden="false" outlineLevel="0" max="14" min="14" style="0" width="11.13"/>
  </cols>
  <sheetData>
    <row r="1" customFormat="false" ht="23.25" hidden="false" customHeight="true" outlineLevel="0" collapsed="false">
      <c r="A1" s="243" t="s">
        <v>152</v>
      </c>
      <c r="B1" s="243"/>
      <c r="C1" s="243"/>
      <c r="D1" s="243"/>
      <c r="E1" s="243"/>
      <c r="F1" s="243"/>
      <c r="G1" s="243"/>
      <c r="H1" s="243"/>
      <c r="I1" s="243"/>
      <c r="J1" s="243"/>
      <c r="K1" s="243"/>
      <c r="L1" s="243"/>
      <c r="M1" s="243"/>
    </row>
    <row r="2" customFormat="false" ht="94.5" hidden="false" customHeight="true" outlineLevel="0" collapsed="false">
      <c r="A2" s="244" t="s">
        <v>153</v>
      </c>
      <c r="B2" s="244"/>
      <c r="C2" s="244"/>
      <c r="D2" s="244"/>
      <c r="E2" s="244"/>
      <c r="F2" s="244"/>
      <c r="G2" s="244"/>
      <c r="H2" s="244"/>
      <c r="I2" s="244"/>
      <c r="J2" s="244"/>
      <c r="K2" s="244"/>
      <c r="L2" s="244"/>
      <c r="M2" s="244"/>
    </row>
    <row r="3" customFormat="false" ht="242.25" hidden="false" customHeight="true" outlineLevel="0" collapsed="false">
      <c r="A3" s="225" t="s">
        <v>1</v>
      </c>
      <c r="B3" s="225" t="s">
        <v>91</v>
      </c>
      <c r="C3" s="225" t="s">
        <v>27</v>
      </c>
      <c r="D3" s="225" t="s">
        <v>154</v>
      </c>
      <c r="E3" s="245" t="str">
        <f aca="false">'[7]10.1'!B4</f>
        <v>10.1. Опубликовано ли информационное сообщение для граждан о проведении публичных слушаний по проекту бюджета на очередной год  и плановый период?</v>
      </c>
      <c r="F3" s="246" t="s">
        <v>155</v>
      </c>
      <c r="G3" s="247" t="s">
        <v>156</v>
      </c>
      <c r="H3" s="221" t="s">
        <v>157</v>
      </c>
      <c r="I3" s="86" t="s">
        <v>158</v>
      </c>
      <c r="J3" s="86" t="s">
        <v>159</v>
      </c>
      <c r="K3" s="86" t="s">
        <v>160</v>
      </c>
      <c r="L3" s="86" t="s">
        <v>161</v>
      </c>
      <c r="M3" s="248" t="s">
        <v>162</v>
      </c>
      <c r="N3" s="249" t="s">
        <v>163</v>
      </c>
    </row>
    <row r="4" customFormat="false" ht="15" hidden="false" customHeight="false" outlineLevel="0" collapsed="false">
      <c r="A4" s="144" t="s">
        <v>24</v>
      </c>
      <c r="B4" s="143" t="s">
        <v>25</v>
      </c>
      <c r="C4" s="143"/>
      <c r="D4" s="143" t="s">
        <v>26</v>
      </c>
      <c r="E4" s="144" t="s">
        <v>26</v>
      </c>
      <c r="F4" s="145" t="s">
        <v>26</v>
      </c>
      <c r="G4" s="145" t="s">
        <v>26</v>
      </c>
      <c r="H4" s="145" t="s">
        <v>26</v>
      </c>
      <c r="I4" s="144" t="s">
        <v>26</v>
      </c>
      <c r="J4" s="145" t="s">
        <v>26</v>
      </c>
      <c r="K4" s="145" t="s">
        <v>26</v>
      </c>
      <c r="L4" s="145" t="s">
        <v>26</v>
      </c>
      <c r="M4" s="250" t="s">
        <v>26</v>
      </c>
      <c r="N4" s="251" t="s">
        <v>26</v>
      </c>
    </row>
    <row r="5" customFormat="false" ht="17.25" hidden="false" customHeight="true" outlineLevel="0" collapsed="false">
      <c r="A5" s="144" t="s">
        <v>27</v>
      </c>
      <c r="B5" s="143"/>
      <c r="C5" s="143" t="n">
        <v>22</v>
      </c>
      <c r="D5" s="252" t="n">
        <v>22</v>
      </c>
      <c r="E5" s="253" t="n">
        <v>2</v>
      </c>
      <c r="F5" s="254" t="n">
        <v>4</v>
      </c>
      <c r="G5" s="254" t="n">
        <v>2</v>
      </c>
      <c r="H5" s="254" t="n">
        <v>2</v>
      </c>
      <c r="I5" s="254" t="n">
        <v>2</v>
      </c>
      <c r="J5" s="254" t="n">
        <v>2</v>
      </c>
      <c r="K5" s="254" t="n">
        <v>2</v>
      </c>
      <c r="L5" s="254" t="n">
        <v>2</v>
      </c>
      <c r="M5" s="255" t="n">
        <v>2</v>
      </c>
      <c r="N5" s="15" t="n">
        <v>2</v>
      </c>
    </row>
    <row r="6" customFormat="false" ht="17.25" hidden="false" customHeight="true" outlineLevel="0" collapsed="false">
      <c r="A6" s="256" t="s">
        <v>149</v>
      </c>
      <c r="B6" s="257" t="n">
        <v>100</v>
      </c>
      <c r="C6" s="258" t="n">
        <v>18</v>
      </c>
      <c r="D6" s="259" t="n">
        <v>18</v>
      </c>
      <c r="E6" s="260" t="n">
        <v>2</v>
      </c>
      <c r="F6" s="261" t="n">
        <v>4</v>
      </c>
      <c r="G6" s="261" t="n">
        <v>2</v>
      </c>
      <c r="H6" s="261" t="n">
        <v>2</v>
      </c>
      <c r="I6" s="262" t="n">
        <v>2</v>
      </c>
      <c r="J6" s="262" t="n">
        <v>2</v>
      </c>
      <c r="K6" s="262" t="n">
        <v>2</v>
      </c>
      <c r="L6" s="262" t="n">
        <v>2</v>
      </c>
      <c r="M6" s="263" t="n">
        <v>0</v>
      </c>
      <c r="N6" s="264" t="n">
        <v>0</v>
      </c>
    </row>
    <row r="7" customFormat="false" ht="16.5" hidden="false" customHeight="true" outlineLevel="0" collapsed="false">
      <c r="A7" s="256" t="s">
        <v>150</v>
      </c>
      <c r="B7" s="257" t="n">
        <v>100</v>
      </c>
      <c r="C7" s="258" t="n">
        <v>18</v>
      </c>
      <c r="D7" s="259" t="n">
        <v>18</v>
      </c>
      <c r="E7" s="260" t="n">
        <v>2</v>
      </c>
      <c r="F7" s="261" t="n">
        <v>4</v>
      </c>
      <c r="G7" s="261" t="n">
        <v>2</v>
      </c>
      <c r="H7" s="261" t="n">
        <v>2</v>
      </c>
      <c r="I7" s="265" t="n">
        <v>2</v>
      </c>
      <c r="J7" s="265" t="n">
        <v>2</v>
      </c>
      <c r="K7" s="265" t="n">
        <v>2</v>
      </c>
      <c r="L7" s="265" t="n">
        <v>2</v>
      </c>
      <c r="M7" s="266" t="n">
        <v>0</v>
      </c>
      <c r="N7" s="267" t="n">
        <v>0</v>
      </c>
    </row>
    <row r="8" customFormat="false" ht="17.25" hidden="false" customHeight="true" outlineLevel="0" collapsed="false">
      <c r="A8" s="256" t="s">
        <v>49</v>
      </c>
      <c r="B8" s="257" t="n">
        <v>81.8</v>
      </c>
      <c r="C8" s="258" t="n">
        <v>22</v>
      </c>
      <c r="D8" s="259" t="n">
        <v>18</v>
      </c>
      <c r="E8" s="260" t="n">
        <v>2</v>
      </c>
      <c r="F8" s="261" t="n">
        <v>4</v>
      </c>
      <c r="G8" s="261" t="n">
        <v>2</v>
      </c>
      <c r="H8" s="261" t="n">
        <v>2</v>
      </c>
      <c r="I8" s="262" t="n">
        <v>2</v>
      </c>
      <c r="J8" s="262" t="n">
        <v>2</v>
      </c>
      <c r="K8" s="262" t="n">
        <v>2</v>
      </c>
      <c r="L8" s="262" t="n">
        <v>2</v>
      </c>
      <c r="M8" s="263" t="n">
        <v>0</v>
      </c>
      <c r="N8" s="264" t="n">
        <v>0</v>
      </c>
    </row>
    <row r="9" customFormat="false" ht="15" hidden="false" customHeight="true" outlineLevel="0" collapsed="false">
      <c r="A9" s="268" t="s">
        <v>50</v>
      </c>
      <c r="B9" s="257" t="n">
        <v>95.5</v>
      </c>
      <c r="C9" s="258" t="n">
        <v>22</v>
      </c>
      <c r="D9" s="259" t="n">
        <v>21</v>
      </c>
      <c r="E9" s="269" t="n">
        <v>2</v>
      </c>
      <c r="F9" s="261" t="n">
        <v>4</v>
      </c>
      <c r="G9" s="261" t="n">
        <v>2</v>
      </c>
      <c r="H9" s="261" t="n">
        <v>2</v>
      </c>
      <c r="I9" s="270" t="n">
        <v>2</v>
      </c>
      <c r="J9" s="270" t="n">
        <v>2</v>
      </c>
      <c r="K9" s="270" t="n">
        <v>2</v>
      </c>
      <c r="L9" s="270" t="n">
        <v>2</v>
      </c>
      <c r="M9" s="271" t="n">
        <v>2</v>
      </c>
      <c r="N9" s="272" t="n">
        <v>1</v>
      </c>
    </row>
    <row r="10" customFormat="false" ht="17.25" hidden="false" customHeight="true" outlineLevel="0" collapsed="false">
      <c r="A10" s="256" t="s">
        <v>51</v>
      </c>
      <c r="B10" s="257" t="n">
        <v>36.4</v>
      </c>
      <c r="C10" s="258" t="n">
        <v>22</v>
      </c>
      <c r="D10" s="259" t="n">
        <v>8</v>
      </c>
      <c r="E10" s="260" t="n">
        <v>0</v>
      </c>
      <c r="F10" s="261" t="n">
        <v>4</v>
      </c>
      <c r="G10" s="261" t="n">
        <v>0</v>
      </c>
      <c r="H10" s="261" t="n">
        <v>2</v>
      </c>
      <c r="I10" s="262" t="n">
        <v>2</v>
      </c>
      <c r="J10" s="262" t="n">
        <v>0</v>
      </c>
      <c r="K10" s="262" t="n">
        <v>0</v>
      </c>
      <c r="L10" s="262" t="n">
        <v>0</v>
      </c>
      <c r="M10" s="263" t="n">
        <v>0</v>
      </c>
      <c r="N10" s="264" t="n">
        <v>0</v>
      </c>
    </row>
    <row r="11" customFormat="false" ht="18" hidden="false" customHeight="true" outlineLevel="0" collapsed="false">
      <c r="A11" s="256" t="s">
        <v>52</v>
      </c>
      <c r="B11" s="257" t="n">
        <v>27.3</v>
      </c>
      <c r="C11" s="258" t="n">
        <v>22</v>
      </c>
      <c r="D11" s="259" t="n">
        <v>6</v>
      </c>
      <c r="E11" s="260" t="n">
        <v>0</v>
      </c>
      <c r="F11" s="261" t="n">
        <v>4</v>
      </c>
      <c r="G11" s="261" t="n">
        <v>0</v>
      </c>
      <c r="H11" s="261" t="n">
        <v>2</v>
      </c>
      <c r="I11" s="262" t="n">
        <v>0</v>
      </c>
      <c r="J11" s="262" t="n">
        <v>0</v>
      </c>
      <c r="K11" s="262" t="n">
        <v>0</v>
      </c>
      <c r="L11" s="262" t="n">
        <v>0</v>
      </c>
      <c r="M11" s="263" t="n">
        <v>0</v>
      </c>
      <c r="N11" s="264" t="n">
        <v>0</v>
      </c>
    </row>
    <row r="12" customFormat="false" ht="18.75" hidden="false" customHeight="true" outlineLevel="0" collapsed="false">
      <c r="A12" s="256" t="s">
        <v>53</v>
      </c>
      <c r="B12" s="257" t="n">
        <v>81.8</v>
      </c>
      <c r="C12" s="258" t="n">
        <v>22</v>
      </c>
      <c r="D12" s="259" t="n">
        <v>18</v>
      </c>
      <c r="E12" s="260" t="n">
        <v>2</v>
      </c>
      <c r="F12" s="261" t="n">
        <v>4</v>
      </c>
      <c r="G12" s="261" t="n">
        <v>2</v>
      </c>
      <c r="H12" s="261" t="n">
        <v>2</v>
      </c>
      <c r="I12" s="262" t="n">
        <v>2</v>
      </c>
      <c r="J12" s="262" t="n">
        <v>2</v>
      </c>
      <c r="K12" s="262" t="n">
        <v>2</v>
      </c>
      <c r="L12" s="262" t="n">
        <v>2</v>
      </c>
      <c r="M12" s="263" t="n">
        <v>0</v>
      </c>
      <c r="N12" s="264" t="n">
        <v>0</v>
      </c>
    </row>
    <row r="13" customFormat="false" ht="19.5" hidden="false" customHeight="true" outlineLevel="0" collapsed="false">
      <c r="A13" s="256" t="s">
        <v>54</v>
      </c>
      <c r="B13" s="257" t="n">
        <v>90.9</v>
      </c>
      <c r="C13" s="258" t="n">
        <v>22</v>
      </c>
      <c r="D13" s="259" t="n">
        <v>20</v>
      </c>
      <c r="E13" s="260" t="n">
        <v>2</v>
      </c>
      <c r="F13" s="261" t="n">
        <v>4</v>
      </c>
      <c r="G13" s="261" t="n">
        <v>2</v>
      </c>
      <c r="H13" s="261" t="n">
        <v>2</v>
      </c>
      <c r="I13" s="273" t="n">
        <v>2</v>
      </c>
      <c r="J13" s="273" t="n">
        <v>2</v>
      </c>
      <c r="K13" s="273" t="n">
        <v>2</v>
      </c>
      <c r="L13" s="273" t="n">
        <v>2</v>
      </c>
      <c r="M13" s="274" t="n">
        <v>2</v>
      </c>
      <c r="N13" s="264" t="n">
        <v>0</v>
      </c>
    </row>
    <row r="14" customFormat="false" ht="15.75" hidden="false" customHeight="true" outlineLevel="0" collapsed="false">
      <c r="A14" s="256" t="s">
        <v>55</v>
      </c>
      <c r="B14" s="257" t="n">
        <v>40.9</v>
      </c>
      <c r="C14" s="258" t="n">
        <v>22</v>
      </c>
      <c r="D14" s="259" t="n">
        <v>9</v>
      </c>
      <c r="E14" s="260" t="n">
        <v>0</v>
      </c>
      <c r="F14" s="261" t="n">
        <v>4</v>
      </c>
      <c r="G14" s="261" t="n">
        <v>0</v>
      </c>
      <c r="H14" s="261" t="n">
        <v>2</v>
      </c>
      <c r="I14" s="273" t="n">
        <v>2</v>
      </c>
      <c r="J14" s="273" t="n">
        <v>0</v>
      </c>
      <c r="K14" s="273" t="n">
        <v>0</v>
      </c>
      <c r="L14" s="273" t="n">
        <v>1</v>
      </c>
      <c r="M14" s="274" t="n">
        <v>0</v>
      </c>
      <c r="N14" s="267" t="n">
        <v>0</v>
      </c>
    </row>
    <row r="15" customFormat="false" ht="22.5" hidden="false" customHeight="true" outlineLevel="0" collapsed="false">
      <c r="A15" s="275"/>
      <c r="B15" s="275"/>
      <c r="C15" s="275"/>
      <c r="D15" s="275"/>
      <c r="E15" s="275"/>
      <c r="F15" s="275"/>
      <c r="G15" s="275"/>
      <c r="H15" s="275"/>
      <c r="I15" s="275"/>
      <c r="J15" s="275"/>
      <c r="K15" s="275"/>
      <c r="L15" s="275"/>
      <c r="M15" s="275"/>
      <c r="N15" s="275"/>
    </row>
    <row r="16" customFormat="false" ht="24" hidden="false" customHeight="true" outlineLevel="0" collapsed="false">
      <c r="A16" s="276" t="s">
        <v>43</v>
      </c>
      <c r="B16" s="275"/>
      <c r="C16" s="275"/>
      <c r="D16" s="275"/>
      <c r="E16" s="275"/>
      <c r="F16" s="275"/>
      <c r="G16" s="275"/>
      <c r="H16" s="275"/>
      <c r="I16" s="275"/>
      <c r="J16" s="275"/>
      <c r="K16" s="275"/>
      <c r="L16" s="275"/>
      <c r="M16" s="275"/>
      <c r="N16" s="275"/>
    </row>
    <row r="17" customFormat="false" ht="15.75" hidden="false" customHeight="false" outlineLevel="0" collapsed="false">
      <c r="A17" s="276"/>
      <c r="B17" s="275"/>
      <c r="C17" s="275"/>
      <c r="D17" s="275"/>
      <c r="E17" s="275"/>
      <c r="F17" s="275"/>
      <c r="G17" s="275"/>
      <c r="H17" s="275"/>
      <c r="I17" s="275"/>
      <c r="J17" s="275"/>
      <c r="K17" s="275"/>
      <c r="L17" s="275"/>
      <c r="M17" s="275"/>
      <c r="N17" s="275"/>
    </row>
    <row r="18" customFormat="false" ht="23.25" hidden="false" customHeight="true" outlineLevel="0" collapsed="false">
      <c r="A18" s="276"/>
      <c r="B18" s="275"/>
      <c r="C18" s="275"/>
      <c r="D18" s="275"/>
      <c r="E18" s="275"/>
      <c r="F18" s="275"/>
      <c r="G18" s="275"/>
      <c r="H18" s="275"/>
      <c r="I18" s="275"/>
      <c r="J18" s="275"/>
      <c r="K18" s="275"/>
      <c r="L18" s="275"/>
      <c r="M18" s="275"/>
      <c r="N18" s="275"/>
    </row>
  </sheetData>
  <mergeCells count="3">
    <mergeCell ref="A1:M1"/>
    <mergeCell ref="A2:M2"/>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12.14"/>
    <col collapsed="false" customWidth="true" hidden="false" outlineLevel="0" max="3" min="3" style="0" width="12.42"/>
    <col collapsed="false" customWidth="true" hidden="false" outlineLevel="0" max="4" min="4" style="0" width="25.56"/>
    <col collapsed="false" customWidth="true" hidden="false" outlineLevel="0" max="5" min="5" style="0" width="17.14"/>
    <col collapsed="false" customWidth="true" hidden="false" outlineLevel="0" max="6" min="6" style="0" width="19.85"/>
    <col collapsed="false" customWidth="true" hidden="false" outlineLevel="0" max="7" min="7" style="0" width="15.28"/>
    <col collapsed="false" customWidth="true" hidden="false" outlineLevel="0" max="8" min="8" style="0" width="13.14"/>
    <col collapsed="false" customWidth="true" hidden="false" outlineLevel="0" max="9" min="9" style="0" width="20.56"/>
    <col collapsed="false" customWidth="true" hidden="false" outlineLevel="0" max="10" min="10" style="0" width="17.85"/>
    <col collapsed="false" customWidth="true" hidden="false" outlineLevel="0" max="11" min="11" style="0" width="17.14"/>
    <col collapsed="false" customWidth="true" hidden="false" outlineLevel="0" max="12" min="12" style="0" width="16.84"/>
    <col collapsed="false" customWidth="true" hidden="false" outlineLevel="0" max="13" min="13" style="0" width="11.13"/>
    <col collapsed="false" customWidth="true" hidden="false" outlineLevel="0" max="14" min="14" style="0" width="18.56"/>
  </cols>
  <sheetData>
    <row r="1" customFormat="false" ht="30" hidden="false" customHeight="true" outlineLevel="0" collapsed="false">
      <c r="A1" s="277" t="s">
        <v>164</v>
      </c>
      <c r="B1" s="277"/>
      <c r="C1" s="277"/>
      <c r="D1" s="277"/>
      <c r="E1" s="277"/>
      <c r="F1" s="277"/>
      <c r="G1" s="277"/>
    </row>
    <row r="2" customFormat="false" ht="98.25" hidden="false" customHeight="true" outlineLevel="0" collapsed="false">
      <c r="A2" s="278" t="s">
        <v>165</v>
      </c>
      <c r="B2" s="278"/>
      <c r="C2" s="278"/>
      <c r="D2" s="278"/>
      <c r="E2" s="278"/>
      <c r="F2" s="278"/>
      <c r="G2" s="278"/>
      <c r="H2" s="278"/>
      <c r="I2" s="278"/>
      <c r="J2" s="278"/>
    </row>
    <row r="3" customFormat="false" ht="266.25" hidden="false" customHeight="true" outlineLevel="0" collapsed="false">
      <c r="A3" s="279" t="s">
        <v>1</v>
      </c>
      <c r="B3" s="279" t="s">
        <v>166</v>
      </c>
      <c r="C3" s="279" t="s">
        <v>73</v>
      </c>
      <c r="D3" s="280" t="s">
        <v>167</v>
      </c>
      <c r="E3" s="281" t="s">
        <v>168</v>
      </c>
      <c r="F3" s="282" t="s">
        <v>169</v>
      </c>
      <c r="G3" s="283" t="s">
        <v>170</v>
      </c>
      <c r="H3" s="283" t="s">
        <v>171</v>
      </c>
      <c r="I3" s="283" t="s">
        <v>172</v>
      </c>
      <c r="J3" s="283" t="s">
        <v>173</v>
      </c>
      <c r="K3" s="284" t="s">
        <v>174</v>
      </c>
      <c r="L3" s="284" t="s">
        <v>175</v>
      </c>
      <c r="M3" s="284" t="s">
        <v>176</v>
      </c>
      <c r="N3" s="284" t="s">
        <v>177</v>
      </c>
    </row>
    <row r="4" customFormat="false" ht="15" hidden="false" customHeight="false" outlineLevel="0" collapsed="false">
      <c r="A4" s="9" t="s">
        <v>24</v>
      </c>
      <c r="B4" s="11" t="s">
        <v>26</v>
      </c>
      <c r="C4" s="11" t="s">
        <v>25</v>
      </c>
      <c r="D4" s="9" t="s">
        <v>26</v>
      </c>
      <c r="E4" s="10" t="s">
        <v>26</v>
      </c>
      <c r="F4" s="10" t="s">
        <v>26</v>
      </c>
      <c r="G4" s="10" t="s">
        <v>26</v>
      </c>
      <c r="H4" s="9" t="s">
        <v>26</v>
      </c>
      <c r="I4" s="10" t="s">
        <v>26</v>
      </c>
      <c r="J4" s="10" t="s">
        <v>26</v>
      </c>
      <c r="K4" s="10" t="s">
        <v>26</v>
      </c>
      <c r="L4" s="10" t="s">
        <v>26</v>
      </c>
      <c r="M4" s="10" t="s">
        <v>26</v>
      </c>
      <c r="N4" s="10" t="s">
        <v>26</v>
      </c>
    </row>
    <row r="5" customFormat="false" ht="18.75" hidden="false" customHeight="true" outlineLevel="0" collapsed="false">
      <c r="A5" s="9" t="s">
        <v>27</v>
      </c>
      <c r="B5" s="11" t="n">
        <v>19</v>
      </c>
      <c r="C5" s="11"/>
      <c r="D5" s="285" t="n">
        <v>1</v>
      </c>
      <c r="E5" s="286" t="n">
        <v>2</v>
      </c>
      <c r="F5" s="286" t="n">
        <v>2</v>
      </c>
      <c r="G5" s="286" t="n">
        <v>2</v>
      </c>
      <c r="H5" s="287" t="n">
        <v>2</v>
      </c>
      <c r="I5" s="287" t="n">
        <v>2</v>
      </c>
      <c r="J5" s="287" t="n">
        <v>2</v>
      </c>
      <c r="K5" s="287" t="n">
        <v>2</v>
      </c>
      <c r="L5" s="287" t="n">
        <v>2</v>
      </c>
      <c r="M5" s="287" t="n">
        <v>1</v>
      </c>
      <c r="N5" s="287" t="n">
        <v>1</v>
      </c>
    </row>
    <row r="6" customFormat="false" ht="18.75" hidden="false" customHeight="true" outlineLevel="0" collapsed="false">
      <c r="A6" s="54" t="s">
        <v>47</v>
      </c>
      <c r="B6" s="288" t="n">
        <v>19</v>
      </c>
      <c r="C6" s="289" t="n">
        <v>100</v>
      </c>
      <c r="D6" s="290" t="n">
        <v>1</v>
      </c>
      <c r="E6" s="291" t="n">
        <v>2</v>
      </c>
      <c r="F6" s="291" t="n">
        <v>2</v>
      </c>
      <c r="G6" s="291" t="n">
        <v>2</v>
      </c>
      <c r="H6" s="264" t="n">
        <v>2</v>
      </c>
      <c r="I6" s="264" t="n">
        <v>2</v>
      </c>
      <c r="J6" s="264" t="n">
        <v>2</v>
      </c>
      <c r="K6" s="264" t="n">
        <v>2</v>
      </c>
      <c r="L6" s="264" t="n">
        <v>2</v>
      </c>
      <c r="M6" s="264" t="n">
        <v>1</v>
      </c>
      <c r="N6" s="264" t="n">
        <v>1</v>
      </c>
    </row>
    <row r="7" customFormat="false" ht="16.5" hidden="false" customHeight="true" outlineLevel="0" collapsed="false">
      <c r="A7" s="54" t="s">
        <v>48</v>
      </c>
      <c r="B7" s="288" t="n">
        <v>19</v>
      </c>
      <c r="C7" s="289" t="n">
        <v>100</v>
      </c>
      <c r="D7" s="290" t="n">
        <v>1</v>
      </c>
      <c r="E7" s="291" t="n">
        <v>2</v>
      </c>
      <c r="F7" s="291" t="n">
        <v>2</v>
      </c>
      <c r="G7" s="291" t="n">
        <v>2</v>
      </c>
      <c r="H7" s="264" t="n">
        <v>2</v>
      </c>
      <c r="I7" s="264" t="n">
        <v>2</v>
      </c>
      <c r="J7" s="264" t="n">
        <v>2</v>
      </c>
      <c r="K7" s="264" t="n">
        <v>2</v>
      </c>
      <c r="L7" s="264" t="n">
        <v>2</v>
      </c>
      <c r="M7" s="264" t="n">
        <v>1</v>
      </c>
      <c r="N7" s="264" t="n">
        <v>1</v>
      </c>
    </row>
    <row r="8" customFormat="false" ht="15.75" hidden="false" customHeight="true" outlineLevel="0" collapsed="false">
      <c r="A8" s="54" t="s">
        <v>49</v>
      </c>
      <c r="B8" s="288" t="n">
        <v>19</v>
      </c>
      <c r="C8" s="289" t="n">
        <v>100</v>
      </c>
      <c r="D8" s="290" t="n">
        <v>1</v>
      </c>
      <c r="E8" s="291" t="n">
        <v>2</v>
      </c>
      <c r="F8" s="291" t="n">
        <v>2</v>
      </c>
      <c r="G8" s="291" t="n">
        <v>2</v>
      </c>
      <c r="H8" s="264" t="n">
        <v>2</v>
      </c>
      <c r="I8" s="264" t="n">
        <v>2</v>
      </c>
      <c r="J8" s="264" t="n">
        <v>2</v>
      </c>
      <c r="K8" s="264" t="n">
        <v>2</v>
      </c>
      <c r="L8" s="264" t="n">
        <v>2</v>
      </c>
      <c r="M8" s="264" t="n">
        <v>1</v>
      </c>
      <c r="N8" s="264" t="n">
        <v>1</v>
      </c>
    </row>
    <row r="9" customFormat="false" ht="16.5" hidden="false" customHeight="true" outlineLevel="0" collapsed="false">
      <c r="A9" s="54" t="s">
        <v>50</v>
      </c>
      <c r="B9" s="288" t="n">
        <v>17</v>
      </c>
      <c r="C9" s="292" t="n">
        <v>89.5</v>
      </c>
      <c r="D9" s="290" t="n">
        <v>1</v>
      </c>
      <c r="E9" s="291" t="n">
        <v>2</v>
      </c>
      <c r="F9" s="291" t="n">
        <v>2</v>
      </c>
      <c r="G9" s="291" t="n">
        <v>2</v>
      </c>
      <c r="H9" s="264" t="n">
        <v>2</v>
      </c>
      <c r="I9" s="264" t="n">
        <v>2</v>
      </c>
      <c r="J9" s="264" t="n">
        <v>0</v>
      </c>
      <c r="K9" s="264" t="n">
        <v>2</v>
      </c>
      <c r="L9" s="264" t="n">
        <v>2</v>
      </c>
      <c r="M9" s="264" t="n">
        <v>1</v>
      </c>
      <c r="N9" s="264" t="n">
        <v>1</v>
      </c>
    </row>
    <row r="10" customFormat="false" ht="17.25" hidden="false" customHeight="true" outlineLevel="0" collapsed="false">
      <c r="A10" s="54" t="s">
        <v>51</v>
      </c>
      <c r="B10" s="288" t="n">
        <v>12</v>
      </c>
      <c r="C10" s="292" t="n">
        <v>63.2</v>
      </c>
      <c r="D10" s="290" t="n">
        <v>1</v>
      </c>
      <c r="E10" s="291" t="n">
        <v>0</v>
      </c>
      <c r="F10" s="291" t="n">
        <v>2</v>
      </c>
      <c r="G10" s="291" t="n">
        <v>2</v>
      </c>
      <c r="H10" s="264" t="n">
        <v>2</v>
      </c>
      <c r="I10" s="264" t="n">
        <v>1</v>
      </c>
      <c r="J10" s="264" t="n">
        <v>0</v>
      </c>
      <c r="K10" s="264" t="n">
        <v>2</v>
      </c>
      <c r="L10" s="264" t="n">
        <v>0</v>
      </c>
      <c r="M10" s="264" t="n">
        <v>1</v>
      </c>
      <c r="N10" s="264" t="n">
        <v>1</v>
      </c>
    </row>
    <row r="11" customFormat="false" ht="16.5" hidden="false" customHeight="true" outlineLevel="0" collapsed="false">
      <c r="A11" s="54" t="s">
        <v>52</v>
      </c>
      <c r="B11" s="288" t="n">
        <v>15</v>
      </c>
      <c r="C11" s="292" t="n">
        <v>78.9</v>
      </c>
      <c r="D11" s="290" t="n">
        <v>1</v>
      </c>
      <c r="E11" s="291" t="n">
        <v>2</v>
      </c>
      <c r="F11" s="291" t="n">
        <v>2</v>
      </c>
      <c r="G11" s="291" t="n">
        <v>2</v>
      </c>
      <c r="H11" s="264" t="n">
        <v>1</v>
      </c>
      <c r="I11" s="264" t="n">
        <v>1</v>
      </c>
      <c r="J11" s="264" t="n">
        <v>0</v>
      </c>
      <c r="K11" s="264" t="n">
        <v>2</v>
      </c>
      <c r="L11" s="264" t="n">
        <v>2</v>
      </c>
      <c r="M11" s="264" t="n">
        <v>1</v>
      </c>
      <c r="N11" s="264" t="n">
        <v>1</v>
      </c>
    </row>
    <row r="12" customFormat="false" ht="17.25" hidden="false" customHeight="true" outlineLevel="0" collapsed="false">
      <c r="A12" s="54" t="s">
        <v>53</v>
      </c>
      <c r="B12" s="288" t="n">
        <v>19</v>
      </c>
      <c r="C12" s="292" t="n">
        <v>100</v>
      </c>
      <c r="D12" s="290" t="n">
        <v>1</v>
      </c>
      <c r="E12" s="291" t="n">
        <v>2</v>
      </c>
      <c r="F12" s="291" t="n">
        <v>2</v>
      </c>
      <c r="G12" s="291" t="n">
        <v>2</v>
      </c>
      <c r="H12" s="264" t="n">
        <v>2</v>
      </c>
      <c r="I12" s="264" t="n">
        <v>2</v>
      </c>
      <c r="J12" s="264" t="n">
        <v>2</v>
      </c>
      <c r="K12" s="264" t="n">
        <v>2</v>
      </c>
      <c r="L12" s="264" t="n">
        <v>2</v>
      </c>
      <c r="M12" s="264" t="n">
        <v>1</v>
      </c>
      <c r="N12" s="264" t="n">
        <v>1</v>
      </c>
    </row>
    <row r="13" customFormat="false" ht="16.5" hidden="false" customHeight="true" outlineLevel="0" collapsed="false">
      <c r="A13" s="54" t="s">
        <v>54</v>
      </c>
      <c r="B13" s="288" t="n">
        <v>18</v>
      </c>
      <c r="C13" s="292" t="n">
        <v>94.7</v>
      </c>
      <c r="D13" s="290" t="n">
        <v>1</v>
      </c>
      <c r="E13" s="291" t="n">
        <v>2</v>
      </c>
      <c r="F13" s="291" t="n">
        <v>2</v>
      </c>
      <c r="G13" s="291" t="n">
        <v>2</v>
      </c>
      <c r="H13" s="264" t="n">
        <v>2</v>
      </c>
      <c r="I13" s="264" t="n">
        <v>1</v>
      </c>
      <c r="J13" s="264" t="n">
        <v>2</v>
      </c>
      <c r="K13" s="264" t="n">
        <v>2</v>
      </c>
      <c r="L13" s="264" t="n">
        <v>2</v>
      </c>
      <c r="M13" s="264" t="n">
        <v>1</v>
      </c>
      <c r="N13" s="264" t="n">
        <v>1</v>
      </c>
    </row>
    <row r="14" customFormat="false" ht="15.75" hidden="false" customHeight="true" outlineLevel="0" collapsed="false">
      <c r="A14" s="54" t="s">
        <v>55</v>
      </c>
      <c r="B14" s="288" t="n">
        <v>19</v>
      </c>
      <c r="C14" s="292" t="n">
        <v>100</v>
      </c>
      <c r="D14" s="290" t="n">
        <v>1</v>
      </c>
      <c r="E14" s="291" t="n">
        <v>2</v>
      </c>
      <c r="F14" s="291" t="n">
        <v>2</v>
      </c>
      <c r="G14" s="291" t="n">
        <v>2</v>
      </c>
      <c r="H14" s="264" t="n">
        <v>2</v>
      </c>
      <c r="I14" s="264" t="n">
        <v>2</v>
      </c>
      <c r="J14" s="264" t="n">
        <v>2</v>
      </c>
      <c r="K14" s="264" t="n">
        <v>2</v>
      </c>
      <c r="L14" s="264" t="n">
        <v>2</v>
      </c>
      <c r="M14" s="264" t="n">
        <v>1</v>
      </c>
      <c r="N14" s="264" t="n">
        <v>1</v>
      </c>
    </row>
    <row r="15" customFormat="false" ht="33" hidden="false" customHeight="true" outlineLevel="0" collapsed="false">
      <c r="A15" s="293" t="s">
        <v>178</v>
      </c>
      <c r="B15" s="294"/>
      <c r="C15" s="292" t="n">
        <v>91.8</v>
      </c>
      <c r="D15" s="295"/>
      <c r="E15" s="296"/>
      <c r="F15" s="296"/>
      <c r="G15" s="296"/>
      <c r="H15" s="297"/>
      <c r="I15" s="297"/>
      <c r="J15" s="297"/>
      <c r="K15" s="297"/>
      <c r="L15" s="297"/>
      <c r="M15" s="297"/>
      <c r="N15" s="297"/>
    </row>
  </sheetData>
  <mergeCells count="2">
    <mergeCell ref="A1:G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5.56"/>
    <col collapsed="false" customWidth="true" hidden="false" outlineLevel="0" max="3" min="3" style="0" width="13.85"/>
    <col collapsed="false" customWidth="true" hidden="false" outlineLevel="0" max="4" min="4" style="0" width="11.85"/>
    <col collapsed="false" customWidth="true" hidden="false" outlineLevel="0" max="6" min="6" style="0" width="13.85"/>
    <col collapsed="false" customWidth="true" hidden="false" outlineLevel="0" max="7" min="7" style="0" width="14.85"/>
    <col collapsed="false" customWidth="true" hidden="false" outlineLevel="0" max="8" min="8" style="0" width="13.56"/>
  </cols>
  <sheetData>
    <row r="1" customFormat="false" ht="48.75" hidden="false" customHeight="true" outlineLevel="0" collapsed="false">
      <c r="B1" s="67" t="s">
        <v>44</v>
      </c>
      <c r="C1" s="67"/>
      <c r="D1" s="67"/>
      <c r="E1" s="67"/>
      <c r="F1" s="67"/>
      <c r="G1" s="67"/>
      <c r="H1" s="67"/>
    </row>
    <row r="2" customFormat="false" ht="146.25" hidden="false" customHeight="true" outlineLevel="0" collapsed="false">
      <c r="B2" s="68" t="s">
        <v>1</v>
      </c>
      <c r="C2" s="68" t="s">
        <v>45</v>
      </c>
      <c r="D2" s="68" t="s">
        <v>3</v>
      </c>
      <c r="E2" s="68" t="s">
        <v>46</v>
      </c>
      <c r="F2" s="69" t="s">
        <v>10</v>
      </c>
      <c r="G2" s="70" t="s">
        <v>11</v>
      </c>
      <c r="H2" s="70" t="s">
        <v>12</v>
      </c>
    </row>
    <row r="3" customFormat="false" ht="15" hidden="false" customHeight="false" outlineLevel="0" collapsed="false">
      <c r="B3" s="71" t="s">
        <v>24</v>
      </c>
      <c r="C3" s="72" t="s">
        <v>25</v>
      </c>
      <c r="D3" s="72" t="s">
        <v>26</v>
      </c>
      <c r="E3" s="72" t="s">
        <v>26</v>
      </c>
      <c r="F3" s="71" t="s">
        <v>26</v>
      </c>
      <c r="G3" s="73" t="s">
        <v>26</v>
      </c>
      <c r="H3" s="73" t="s">
        <v>26</v>
      </c>
    </row>
    <row r="4" customFormat="false" ht="24" hidden="false" customHeight="false" outlineLevel="0" collapsed="false">
      <c r="B4" s="71" t="s">
        <v>27</v>
      </c>
      <c r="C4" s="72"/>
      <c r="D4" s="72" t="n">
        <v>39</v>
      </c>
      <c r="E4" s="74" t="n">
        <f aca="false">F4+G4+H4</f>
        <v>39</v>
      </c>
      <c r="F4" s="75" t="n">
        <v>10</v>
      </c>
      <c r="G4" s="76" t="n">
        <v>10</v>
      </c>
      <c r="H4" s="76" t="n">
        <v>19</v>
      </c>
    </row>
    <row r="5" customFormat="false" ht="15" hidden="false" customHeight="false" outlineLevel="0" collapsed="false">
      <c r="B5" s="77" t="s">
        <v>47</v>
      </c>
      <c r="C5" s="78" t="n">
        <v>100</v>
      </c>
      <c r="D5" s="79" t="n">
        <v>39</v>
      </c>
      <c r="E5" s="80" t="n">
        <v>39</v>
      </c>
      <c r="F5" s="81" t="n">
        <v>10</v>
      </c>
      <c r="G5" s="82" t="n">
        <v>10</v>
      </c>
      <c r="H5" s="82" t="n">
        <v>19</v>
      </c>
    </row>
    <row r="6" customFormat="false" ht="15" hidden="false" customHeight="false" outlineLevel="0" collapsed="false">
      <c r="B6" s="77" t="s">
        <v>48</v>
      </c>
      <c r="C6" s="78" t="n">
        <v>100</v>
      </c>
      <c r="D6" s="79" t="n">
        <v>39</v>
      </c>
      <c r="E6" s="80" t="n">
        <v>39</v>
      </c>
      <c r="F6" s="81" t="n">
        <v>10</v>
      </c>
      <c r="G6" s="82" t="n">
        <v>10</v>
      </c>
      <c r="H6" s="82" t="n">
        <v>19</v>
      </c>
    </row>
    <row r="7" customFormat="false" ht="15" hidden="false" customHeight="false" outlineLevel="0" collapsed="false">
      <c r="B7" s="77" t="s">
        <v>49</v>
      </c>
      <c r="C7" s="78" t="n">
        <v>74.4</v>
      </c>
      <c r="D7" s="79" t="n">
        <v>39</v>
      </c>
      <c r="E7" s="80" t="n">
        <v>29</v>
      </c>
      <c r="F7" s="81" t="n">
        <v>10</v>
      </c>
      <c r="G7" s="82" t="n">
        <v>0</v>
      </c>
      <c r="H7" s="82" t="n">
        <v>19</v>
      </c>
    </row>
    <row r="8" customFormat="false" ht="15" hidden="false" customHeight="false" outlineLevel="0" collapsed="false">
      <c r="B8" s="77" t="s">
        <v>50</v>
      </c>
      <c r="C8" s="78" t="n">
        <v>94.9</v>
      </c>
      <c r="D8" s="79" t="n">
        <v>39</v>
      </c>
      <c r="E8" s="80" t="n">
        <v>37</v>
      </c>
      <c r="F8" s="81" t="n">
        <v>10</v>
      </c>
      <c r="G8" s="82" t="n">
        <v>10</v>
      </c>
      <c r="H8" s="82" t="n">
        <v>17</v>
      </c>
    </row>
    <row r="9" customFormat="false" ht="15" hidden="false" customHeight="false" outlineLevel="0" collapsed="false">
      <c r="B9" s="77" t="s">
        <v>51</v>
      </c>
      <c r="C9" s="78" t="n">
        <v>82.1</v>
      </c>
      <c r="D9" s="79" t="n">
        <v>39</v>
      </c>
      <c r="E9" s="80" t="n">
        <v>32</v>
      </c>
      <c r="F9" s="81" t="n">
        <v>10</v>
      </c>
      <c r="G9" s="82" t="n">
        <v>10</v>
      </c>
      <c r="H9" s="82" t="n">
        <v>12</v>
      </c>
    </row>
    <row r="10" customFormat="false" ht="15" hidden="false" customHeight="false" outlineLevel="0" collapsed="false">
      <c r="B10" s="77" t="s">
        <v>52</v>
      </c>
      <c r="C10" s="78" t="n">
        <v>100</v>
      </c>
      <c r="D10" s="79" t="n">
        <v>39</v>
      </c>
      <c r="E10" s="80" t="n">
        <v>39</v>
      </c>
      <c r="F10" s="81" t="n">
        <v>10</v>
      </c>
      <c r="G10" s="82" t="n">
        <v>10</v>
      </c>
      <c r="H10" s="82" t="n">
        <v>19</v>
      </c>
    </row>
    <row r="11" customFormat="false" ht="15" hidden="false" customHeight="false" outlineLevel="0" collapsed="false">
      <c r="B11" s="77" t="s">
        <v>53</v>
      </c>
      <c r="C11" s="78" t="n">
        <v>87.2</v>
      </c>
      <c r="D11" s="79" t="n">
        <v>39</v>
      </c>
      <c r="E11" s="80" t="n">
        <v>34</v>
      </c>
      <c r="F11" s="81" t="n">
        <v>10</v>
      </c>
      <c r="G11" s="82" t="n">
        <v>5</v>
      </c>
      <c r="H11" s="82" t="n">
        <v>19</v>
      </c>
    </row>
    <row r="12" customFormat="false" ht="15" hidden="false" customHeight="false" outlineLevel="0" collapsed="false">
      <c r="B12" s="77" t="s">
        <v>54</v>
      </c>
      <c r="C12" s="78" t="n">
        <v>100</v>
      </c>
      <c r="D12" s="79" t="n">
        <v>39</v>
      </c>
      <c r="E12" s="80" t="n">
        <v>39</v>
      </c>
      <c r="F12" s="81" t="n">
        <v>10</v>
      </c>
      <c r="G12" s="82" t="n">
        <v>10</v>
      </c>
      <c r="H12" s="82" t="n">
        <v>19</v>
      </c>
    </row>
    <row r="13" customFormat="false" ht="15" hidden="false" customHeight="false" outlineLevel="0" collapsed="false">
      <c r="B13" s="77" t="s">
        <v>55</v>
      </c>
      <c r="C13" s="78" t="n">
        <v>94.4</v>
      </c>
      <c r="D13" s="79" t="n">
        <v>39</v>
      </c>
      <c r="E13" s="80" t="n">
        <v>37</v>
      </c>
      <c r="F13" s="81" t="n">
        <v>10</v>
      </c>
      <c r="G13" s="82" t="n">
        <v>10</v>
      </c>
      <c r="H13" s="82" t="n">
        <v>17</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7.42"/>
    <col collapsed="false" customWidth="true" hidden="false" outlineLevel="0" max="3" min="3" style="0" width="14.14"/>
    <col collapsed="false" customWidth="true" hidden="false" outlineLevel="0" max="4" min="4" style="0" width="18.41"/>
    <col collapsed="false" customWidth="true" hidden="false" outlineLevel="0" max="5" min="5" style="0" width="16.13"/>
    <col collapsed="false" customWidth="true" hidden="false" outlineLevel="0" max="6" min="6" style="0" width="15.13"/>
    <col collapsed="false" customWidth="true" hidden="false" outlineLevel="0" max="7" min="7" style="0" width="19.85"/>
    <col collapsed="false" customWidth="true" hidden="false" outlineLevel="0" max="15" min="9" style="0" width="9.14"/>
  </cols>
  <sheetData>
    <row r="1" customFormat="false" ht="29.25" hidden="false" customHeight="true" outlineLevel="0" collapsed="false">
      <c r="A1" s="83" t="s">
        <v>56</v>
      </c>
      <c r="B1" s="83"/>
      <c r="C1" s="83"/>
      <c r="D1" s="83"/>
      <c r="E1" s="83"/>
      <c r="F1" s="83"/>
      <c r="G1" s="83"/>
    </row>
    <row r="2" customFormat="false" ht="27.75" hidden="false" customHeight="true" outlineLevel="0" collapsed="false">
      <c r="A2" s="84" t="s">
        <v>57</v>
      </c>
      <c r="B2" s="84"/>
      <c r="C2" s="84"/>
      <c r="D2" s="84"/>
      <c r="E2" s="84"/>
      <c r="F2" s="84"/>
      <c r="G2" s="84"/>
    </row>
    <row r="3" customFormat="false" ht="173.25" hidden="false" customHeight="true" outlineLevel="0" collapsed="false">
      <c r="A3" s="85" t="s">
        <v>1</v>
      </c>
      <c r="B3" s="85" t="s">
        <v>58</v>
      </c>
      <c r="C3" s="85" t="s">
        <v>59</v>
      </c>
      <c r="D3" s="86" t="s">
        <v>60</v>
      </c>
      <c r="E3" s="87" t="s">
        <v>61</v>
      </c>
      <c r="F3" s="87" t="s">
        <v>62</v>
      </c>
      <c r="G3" s="87" t="s">
        <v>63</v>
      </c>
    </row>
    <row r="4" customFormat="false" ht="27.75" hidden="false" customHeight="true" outlineLevel="0" collapsed="false">
      <c r="A4" s="71" t="s">
        <v>24</v>
      </c>
      <c r="B4" s="72" t="s">
        <v>25</v>
      </c>
      <c r="C4" s="72" t="s">
        <v>26</v>
      </c>
      <c r="D4" s="71" t="s">
        <v>26</v>
      </c>
      <c r="E4" s="73" t="s">
        <v>26</v>
      </c>
      <c r="F4" s="73" t="s">
        <v>26</v>
      </c>
      <c r="G4" s="73" t="s">
        <v>26</v>
      </c>
    </row>
    <row r="5" customFormat="false" ht="29.25" hidden="false" customHeight="true" outlineLevel="0" collapsed="false">
      <c r="A5" s="71" t="s">
        <v>27</v>
      </c>
      <c r="B5" s="72"/>
      <c r="C5" s="72" t="n">
        <v>10</v>
      </c>
      <c r="D5" s="88"/>
      <c r="E5" s="89"/>
      <c r="F5" s="89"/>
      <c r="G5" s="89"/>
    </row>
    <row r="6" customFormat="false" ht="15" hidden="false" customHeight="true" outlineLevel="0" collapsed="false">
      <c r="A6" s="90" t="s">
        <v>47</v>
      </c>
      <c r="B6" s="91" t="n">
        <v>100</v>
      </c>
      <c r="C6" s="92" t="n">
        <v>10</v>
      </c>
      <c r="D6" s="93" t="n">
        <v>4</v>
      </c>
      <c r="E6" s="94" t="n">
        <v>2</v>
      </c>
      <c r="F6" s="94" t="n">
        <v>2</v>
      </c>
      <c r="G6" s="94" t="n">
        <v>2</v>
      </c>
    </row>
    <row r="7" customFormat="false" ht="15.75" hidden="false" customHeight="true" outlineLevel="0" collapsed="false">
      <c r="A7" s="90" t="s">
        <v>48</v>
      </c>
      <c r="B7" s="91" t="n">
        <v>100</v>
      </c>
      <c r="C7" s="92" t="n">
        <v>10</v>
      </c>
      <c r="D7" s="93" t="n">
        <v>4</v>
      </c>
      <c r="E7" s="94" t="n">
        <v>2</v>
      </c>
      <c r="F7" s="94" t="n">
        <v>2</v>
      </c>
      <c r="G7" s="94" t="n">
        <v>2</v>
      </c>
    </row>
    <row r="8" customFormat="false" ht="14.25" hidden="false" customHeight="true" outlineLevel="0" collapsed="false">
      <c r="A8" s="90" t="s">
        <v>49</v>
      </c>
      <c r="B8" s="91" t="n">
        <v>100</v>
      </c>
      <c r="C8" s="92" t="n">
        <v>10</v>
      </c>
      <c r="D8" s="93" t="n">
        <v>4</v>
      </c>
      <c r="E8" s="94" t="n">
        <v>2</v>
      </c>
      <c r="F8" s="94" t="n">
        <v>2</v>
      </c>
      <c r="G8" s="94" t="n">
        <v>2</v>
      </c>
    </row>
    <row r="9" customFormat="false" ht="15" hidden="false" customHeight="true" outlineLevel="0" collapsed="false">
      <c r="A9" s="90" t="s">
        <v>50</v>
      </c>
      <c r="B9" s="91" t="n">
        <v>100</v>
      </c>
      <c r="C9" s="92" t="n">
        <v>10</v>
      </c>
      <c r="D9" s="93" t="n">
        <v>4</v>
      </c>
      <c r="E9" s="94" t="n">
        <v>2</v>
      </c>
      <c r="F9" s="94" t="n">
        <v>2</v>
      </c>
      <c r="G9" s="94" t="n">
        <v>2</v>
      </c>
    </row>
    <row r="10" customFormat="false" ht="12.75" hidden="false" customHeight="true" outlineLevel="0" collapsed="false">
      <c r="A10" s="90" t="s">
        <v>51</v>
      </c>
      <c r="B10" s="91" t="n">
        <v>100</v>
      </c>
      <c r="C10" s="92" t="n">
        <v>10</v>
      </c>
      <c r="D10" s="93" t="n">
        <v>4</v>
      </c>
      <c r="E10" s="94" t="n">
        <v>2</v>
      </c>
      <c r="F10" s="94" t="n">
        <v>2</v>
      </c>
      <c r="G10" s="94" t="n">
        <v>2</v>
      </c>
    </row>
    <row r="11" customFormat="false" ht="15.75" hidden="false" customHeight="true" outlineLevel="0" collapsed="false">
      <c r="A11" s="90" t="s">
        <v>52</v>
      </c>
      <c r="B11" s="91" t="n">
        <v>100</v>
      </c>
      <c r="C11" s="92" t="n">
        <v>10</v>
      </c>
      <c r="D11" s="93" t="n">
        <v>4</v>
      </c>
      <c r="E11" s="94" t="n">
        <v>2</v>
      </c>
      <c r="F11" s="94" t="n">
        <v>2</v>
      </c>
      <c r="G11" s="94" t="n">
        <v>2</v>
      </c>
    </row>
    <row r="12" customFormat="false" ht="12.75" hidden="false" customHeight="true" outlineLevel="0" collapsed="false">
      <c r="A12" s="90" t="s">
        <v>53</v>
      </c>
      <c r="B12" s="91" t="n">
        <v>100</v>
      </c>
      <c r="C12" s="92" t="n">
        <v>10</v>
      </c>
      <c r="D12" s="93" t="n">
        <v>4</v>
      </c>
      <c r="E12" s="94" t="n">
        <v>2</v>
      </c>
      <c r="F12" s="94" t="n">
        <v>2</v>
      </c>
      <c r="G12" s="94" t="n">
        <v>2</v>
      </c>
    </row>
    <row r="13" customFormat="false" ht="15" hidden="false" customHeight="true" outlineLevel="0" collapsed="false">
      <c r="A13" s="90" t="s">
        <v>54</v>
      </c>
      <c r="B13" s="91" t="n">
        <v>100</v>
      </c>
      <c r="C13" s="92" t="n">
        <v>10</v>
      </c>
      <c r="D13" s="93" t="n">
        <v>4</v>
      </c>
      <c r="E13" s="94" t="n">
        <v>2</v>
      </c>
      <c r="F13" s="94" t="n">
        <v>2</v>
      </c>
      <c r="G13" s="94" t="n">
        <v>2</v>
      </c>
    </row>
    <row r="14" customFormat="false" ht="15" hidden="false" customHeight="true" outlineLevel="0" collapsed="false">
      <c r="A14" s="90" t="s">
        <v>55</v>
      </c>
      <c r="B14" s="91" t="n">
        <v>100</v>
      </c>
      <c r="C14" s="92" t="n">
        <v>10</v>
      </c>
      <c r="D14" s="93" t="n">
        <v>4</v>
      </c>
      <c r="E14" s="94" t="n">
        <v>2</v>
      </c>
      <c r="F14" s="94" t="n">
        <v>2</v>
      </c>
      <c r="G14" s="94" t="n">
        <v>2</v>
      </c>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3" min="3" style="0" width="13.7"/>
    <col collapsed="false" customWidth="true" hidden="false" outlineLevel="0" max="4" min="4" style="0" width="9.41"/>
    <col collapsed="false" customWidth="true" hidden="false" outlineLevel="0" max="6" min="6" style="0" width="12.56"/>
    <col collapsed="false" customWidth="true" hidden="false" outlineLevel="0" max="7" min="7" style="0" width="17.85"/>
    <col collapsed="false" customWidth="true" hidden="false" outlineLevel="0" max="8" min="8" style="0" width="13.14"/>
  </cols>
  <sheetData>
    <row r="1" customFormat="false" ht="36.75" hidden="false" customHeight="true" outlineLevel="0" collapsed="false">
      <c r="B1" s="95" t="s">
        <v>64</v>
      </c>
      <c r="C1" s="95"/>
      <c r="D1" s="95"/>
      <c r="E1" s="95"/>
      <c r="F1" s="95"/>
      <c r="G1" s="95"/>
      <c r="H1" s="95"/>
    </row>
    <row r="2" customFormat="false" ht="81.75" hidden="false" customHeight="true" outlineLevel="0" collapsed="false">
      <c r="B2" s="96" t="s">
        <v>65</v>
      </c>
      <c r="C2" s="96"/>
      <c r="D2" s="96"/>
      <c r="E2" s="96"/>
      <c r="F2" s="96"/>
      <c r="G2" s="96"/>
      <c r="H2" s="96"/>
    </row>
    <row r="3" customFormat="false" ht="183" hidden="false" customHeight="true" outlineLevel="0" collapsed="false">
      <c r="B3" s="85" t="s">
        <v>1</v>
      </c>
      <c r="C3" s="85" t="s">
        <v>66</v>
      </c>
      <c r="D3" s="97" t="s">
        <v>67</v>
      </c>
      <c r="E3" s="98" t="s">
        <v>68</v>
      </c>
      <c r="F3" s="98"/>
      <c r="G3" s="99" t="s">
        <v>69</v>
      </c>
      <c r="H3" s="99"/>
    </row>
    <row r="4" customFormat="false" ht="15" hidden="false" customHeight="false" outlineLevel="0" collapsed="false">
      <c r="B4" s="100" t="s">
        <v>24</v>
      </c>
      <c r="C4" s="101" t="s">
        <v>25</v>
      </c>
      <c r="D4" s="101" t="s">
        <v>26</v>
      </c>
      <c r="E4" s="101" t="s">
        <v>25</v>
      </c>
      <c r="F4" s="102" t="s">
        <v>26</v>
      </c>
      <c r="G4" s="101" t="s">
        <v>25</v>
      </c>
      <c r="H4" s="102" t="s">
        <v>26</v>
      </c>
    </row>
    <row r="5" customFormat="false" ht="24" hidden="false" customHeight="true" outlineLevel="0" collapsed="false">
      <c r="B5" s="100" t="s">
        <v>27</v>
      </c>
      <c r="C5" s="101"/>
      <c r="D5" s="103" t="n">
        <f aca="false">F5+H5</f>
        <v>10</v>
      </c>
      <c r="E5" s="104"/>
      <c r="F5" s="102" t="n">
        <v>5</v>
      </c>
      <c r="G5" s="102"/>
      <c r="H5" s="102" t="n">
        <v>5</v>
      </c>
    </row>
    <row r="6" customFormat="false" ht="15" hidden="false" customHeight="false" outlineLevel="0" collapsed="false">
      <c r="B6" s="77" t="s">
        <v>47</v>
      </c>
      <c r="C6" s="105" t="n">
        <v>100</v>
      </c>
      <c r="D6" s="103" t="n">
        <v>10</v>
      </c>
      <c r="E6" s="106" t="n">
        <v>100</v>
      </c>
      <c r="F6" s="107" t="n">
        <v>5</v>
      </c>
      <c r="G6" s="106" t="n">
        <v>100</v>
      </c>
      <c r="H6" s="107" t="n">
        <v>5</v>
      </c>
    </row>
    <row r="7" customFormat="false" ht="24" hidden="false" customHeight="true" outlineLevel="0" collapsed="false">
      <c r="B7" s="77" t="s">
        <v>48</v>
      </c>
      <c r="C7" s="105" t="n">
        <v>100</v>
      </c>
      <c r="D7" s="103" t="n">
        <v>10</v>
      </c>
      <c r="E7" s="106" t="n">
        <v>100</v>
      </c>
      <c r="F7" s="107" t="n">
        <v>5</v>
      </c>
      <c r="G7" s="106" t="n">
        <v>100</v>
      </c>
      <c r="H7" s="107" t="n">
        <v>5</v>
      </c>
    </row>
    <row r="8" customFormat="false" ht="19.5" hidden="false" customHeight="true" outlineLevel="0" collapsed="false">
      <c r="B8" s="77" t="s">
        <v>49</v>
      </c>
      <c r="C8" s="105" t="n">
        <v>0</v>
      </c>
      <c r="D8" s="103" t="n">
        <v>0</v>
      </c>
      <c r="E8" s="106" t="n">
        <v>0</v>
      </c>
      <c r="F8" s="107" t="n">
        <v>0</v>
      </c>
      <c r="G8" s="106" t="n">
        <v>0</v>
      </c>
      <c r="H8" s="107" t="n">
        <v>0</v>
      </c>
    </row>
    <row r="9" customFormat="false" ht="23.25" hidden="false" customHeight="true" outlineLevel="0" collapsed="false">
      <c r="B9" s="77" t="s">
        <v>50</v>
      </c>
      <c r="C9" s="105" t="n">
        <v>100</v>
      </c>
      <c r="D9" s="103" t="n">
        <v>10</v>
      </c>
      <c r="E9" s="106" t="n">
        <v>100</v>
      </c>
      <c r="F9" s="107" t="n">
        <v>5</v>
      </c>
      <c r="G9" s="106" t="n">
        <v>100</v>
      </c>
      <c r="H9" s="107" t="n">
        <v>5</v>
      </c>
    </row>
    <row r="10" customFormat="false" ht="21" hidden="false" customHeight="true" outlineLevel="0" collapsed="false">
      <c r="B10" s="77" t="s">
        <v>51</v>
      </c>
      <c r="C10" s="105" t="n">
        <v>100</v>
      </c>
      <c r="D10" s="103" t="n">
        <v>10</v>
      </c>
      <c r="E10" s="106" t="n">
        <v>100</v>
      </c>
      <c r="F10" s="107" t="n">
        <v>5</v>
      </c>
      <c r="G10" s="106" t="n">
        <v>100</v>
      </c>
      <c r="H10" s="107" t="n">
        <v>5</v>
      </c>
    </row>
    <row r="11" customFormat="false" ht="19.5" hidden="false" customHeight="true" outlineLevel="0" collapsed="false">
      <c r="B11" s="77" t="s">
        <v>52</v>
      </c>
      <c r="C11" s="105" t="n">
        <v>100</v>
      </c>
      <c r="D11" s="103" t="n">
        <v>10</v>
      </c>
      <c r="E11" s="106" t="n">
        <v>100</v>
      </c>
      <c r="F11" s="107" t="n">
        <v>5</v>
      </c>
      <c r="G11" s="106" t="n">
        <v>100</v>
      </c>
      <c r="H11" s="107" t="n">
        <v>5</v>
      </c>
    </row>
    <row r="12" customFormat="false" ht="15.75" hidden="false" customHeight="true" outlineLevel="0" collapsed="false">
      <c r="B12" s="77" t="s">
        <v>53</v>
      </c>
      <c r="C12" s="105" t="n">
        <v>50</v>
      </c>
      <c r="D12" s="103" t="n">
        <v>5</v>
      </c>
      <c r="E12" s="106" t="n">
        <v>40</v>
      </c>
      <c r="F12" s="107" t="n">
        <v>2</v>
      </c>
      <c r="G12" s="106" t="n">
        <v>60</v>
      </c>
      <c r="H12" s="107" t="n">
        <v>3</v>
      </c>
    </row>
    <row r="13" customFormat="false" ht="20.25" hidden="false" customHeight="true" outlineLevel="0" collapsed="false">
      <c r="B13" s="77" t="s">
        <v>54</v>
      </c>
      <c r="C13" s="105" t="n">
        <v>100</v>
      </c>
      <c r="D13" s="103" t="n">
        <v>10</v>
      </c>
      <c r="E13" s="106" t="n">
        <v>100</v>
      </c>
      <c r="F13" s="107" t="n">
        <v>5</v>
      </c>
      <c r="G13" s="106" t="n">
        <v>100</v>
      </c>
      <c r="H13" s="107" t="n">
        <v>5</v>
      </c>
    </row>
    <row r="14" customFormat="false" ht="22.5" hidden="false" customHeight="true" outlineLevel="0" collapsed="false">
      <c r="B14" s="77" t="s">
        <v>55</v>
      </c>
      <c r="C14" s="105" t="n">
        <v>100</v>
      </c>
      <c r="D14" s="103" t="n">
        <v>10</v>
      </c>
      <c r="E14" s="106" t="n">
        <v>100</v>
      </c>
      <c r="F14" s="107" t="n">
        <v>5</v>
      </c>
      <c r="G14" s="106" t="n">
        <v>100</v>
      </c>
      <c r="H14" s="107" t="n">
        <v>5</v>
      </c>
    </row>
    <row r="15" customFormat="false" ht="15" hidden="false" customHeight="false" outlineLevel="0" collapsed="false">
      <c r="B15" s="16"/>
      <c r="C15" s="108"/>
      <c r="D15" s="16"/>
      <c r="E15" s="16"/>
      <c r="F15" s="16"/>
      <c r="G15" s="16"/>
      <c r="H15" s="16"/>
    </row>
    <row r="16" customFormat="false" ht="15" hidden="false" customHeight="false" outlineLevel="0" collapsed="false">
      <c r="B16" s="109"/>
      <c r="C16" s="110"/>
      <c r="D16" s="16"/>
      <c r="E16" s="16"/>
      <c r="F16" s="16"/>
      <c r="G16" s="16"/>
      <c r="H16" s="16"/>
    </row>
  </sheetData>
  <mergeCells count="4">
    <mergeCell ref="B1:H1"/>
    <mergeCell ref="B2:H2"/>
    <mergeCell ref="E3:F3"/>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9.85"/>
    <col collapsed="false" customWidth="true" hidden="false" outlineLevel="0" max="4" min="3" style="0" width="14.7"/>
    <col collapsed="false" customWidth="true" hidden="false" outlineLevel="0" max="5" min="5" style="0" width="17.14"/>
    <col collapsed="false" customWidth="true" hidden="false" outlineLevel="0" max="6" min="6" style="0" width="19.14"/>
    <col collapsed="false" customWidth="true" hidden="false" outlineLevel="0" max="7" min="7" style="0" width="14.7"/>
    <col collapsed="false" customWidth="true" hidden="false" outlineLevel="0" max="8" min="8" style="0" width="15.41"/>
    <col collapsed="false" customWidth="true" hidden="false" outlineLevel="0" max="9" min="9" style="0" width="24.99"/>
    <col collapsed="false" customWidth="true" hidden="false" outlineLevel="0" max="10" min="10" style="0" width="22.28"/>
    <col collapsed="false" customWidth="true" hidden="false" outlineLevel="0" max="11" min="11" style="0" width="16.7"/>
    <col collapsed="false" customWidth="true" hidden="false" outlineLevel="0" max="12" min="12" style="0" width="18.28"/>
    <col collapsed="false" customWidth="true" hidden="false" outlineLevel="0" max="13" min="13" style="0" width="14.41"/>
    <col collapsed="false" customWidth="true" hidden="false" outlineLevel="0" max="14" min="14" style="0" width="16.42"/>
  </cols>
  <sheetData>
    <row r="1" customFormat="false" ht="21.75" hidden="false" customHeight="true" outlineLevel="0" collapsed="false">
      <c r="A1" s="83" t="s">
        <v>70</v>
      </c>
      <c r="B1" s="83"/>
      <c r="C1" s="83"/>
      <c r="D1" s="83"/>
      <c r="E1" s="83"/>
      <c r="F1" s="83"/>
      <c r="G1" s="83"/>
      <c r="H1" s="83"/>
      <c r="I1" s="83"/>
      <c r="J1" s="83"/>
      <c r="K1" s="83"/>
      <c r="L1" s="83"/>
      <c r="M1" s="83"/>
      <c r="N1" s="83"/>
    </row>
    <row r="2" customFormat="false" ht="50.25" hidden="false" customHeight="true" outlineLevel="0" collapsed="false">
      <c r="A2" s="96" t="s">
        <v>71</v>
      </c>
      <c r="B2" s="96"/>
      <c r="C2" s="96"/>
      <c r="D2" s="96"/>
      <c r="E2" s="96"/>
      <c r="F2" s="96"/>
      <c r="G2" s="96"/>
      <c r="H2" s="96"/>
      <c r="I2" s="96"/>
      <c r="J2" s="96"/>
      <c r="K2" s="96"/>
      <c r="L2" s="96"/>
      <c r="M2" s="96"/>
      <c r="N2" s="96"/>
    </row>
    <row r="3" customFormat="false" ht="200.25" hidden="false" customHeight="true" outlineLevel="0" collapsed="false">
      <c r="A3" s="85" t="s">
        <v>1</v>
      </c>
      <c r="B3" s="111" t="s">
        <v>72</v>
      </c>
      <c r="C3" s="111" t="s">
        <v>73</v>
      </c>
      <c r="D3" s="112" t="s">
        <v>74</v>
      </c>
      <c r="E3" s="113" t="s">
        <v>75</v>
      </c>
      <c r="F3" s="99" t="s">
        <v>76</v>
      </c>
      <c r="G3" s="114" t="s">
        <v>77</v>
      </c>
      <c r="H3" s="114" t="s">
        <v>78</v>
      </c>
      <c r="I3" s="114" t="s">
        <v>79</v>
      </c>
      <c r="J3" s="114" t="s">
        <v>80</v>
      </c>
      <c r="K3" s="114" t="s">
        <v>81</v>
      </c>
      <c r="L3" s="114" t="s">
        <v>82</v>
      </c>
      <c r="M3" s="114" t="s">
        <v>83</v>
      </c>
      <c r="N3" s="114" t="s">
        <v>84</v>
      </c>
    </row>
    <row r="4" customFormat="false" ht="15" hidden="false" customHeight="false" outlineLevel="0" collapsed="false">
      <c r="A4" s="71" t="s">
        <v>24</v>
      </c>
      <c r="B4" s="72" t="s">
        <v>26</v>
      </c>
      <c r="C4" s="72" t="s">
        <v>25</v>
      </c>
      <c r="D4" s="71" t="s">
        <v>26</v>
      </c>
      <c r="E4" s="73" t="s">
        <v>26</v>
      </c>
      <c r="F4" s="115" t="s">
        <v>26</v>
      </c>
      <c r="G4" s="73" t="s">
        <v>26</v>
      </c>
      <c r="H4" s="71" t="s">
        <v>26</v>
      </c>
      <c r="I4" s="73" t="s">
        <v>26</v>
      </c>
      <c r="J4" s="115" t="s">
        <v>26</v>
      </c>
      <c r="K4" s="73" t="s">
        <v>26</v>
      </c>
      <c r="L4" s="73" t="s">
        <v>26</v>
      </c>
      <c r="M4" s="115" t="s">
        <v>26</v>
      </c>
      <c r="N4" s="73" t="s">
        <v>26</v>
      </c>
    </row>
    <row r="5" customFormat="false" ht="28.5" hidden="false" customHeight="true" outlineLevel="0" collapsed="false">
      <c r="A5" s="71" t="s">
        <v>27</v>
      </c>
      <c r="B5" s="72" t="n">
        <v>19</v>
      </c>
      <c r="C5" s="72"/>
      <c r="D5" s="88"/>
      <c r="E5" s="89"/>
      <c r="F5" s="116"/>
      <c r="G5" s="89"/>
      <c r="H5" s="117"/>
      <c r="I5" s="117"/>
      <c r="J5" s="117"/>
      <c r="K5" s="117"/>
      <c r="L5" s="117"/>
      <c r="M5" s="117"/>
      <c r="N5" s="117"/>
    </row>
    <row r="6" customFormat="false" ht="14.25" hidden="false" customHeight="true" outlineLevel="0" collapsed="false">
      <c r="A6" s="118" t="s">
        <v>47</v>
      </c>
      <c r="B6" s="92" t="n">
        <v>19</v>
      </c>
      <c r="C6" s="91" t="n">
        <v>100</v>
      </c>
      <c r="D6" s="93" t="n">
        <v>1</v>
      </c>
      <c r="E6" s="94" t="n">
        <v>2</v>
      </c>
      <c r="F6" s="119" t="n">
        <v>2</v>
      </c>
      <c r="G6" s="94" t="n">
        <v>2</v>
      </c>
      <c r="H6" s="120" t="n">
        <v>2</v>
      </c>
      <c r="I6" s="120" t="n">
        <v>2</v>
      </c>
      <c r="J6" s="120" t="n">
        <v>2</v>
      </c>
      <c r="K6" s="120" t="n">
        <v>2</v>
      </c>
      <c r="L6" s="120" t="n">
        <v>2</v>
      </c>
      <c r="M6" s="120" t="n">
        <v>1</v>
      </c>
      <c r="N6" s="120" t="n">
        <v>1</v>
      </c>
    </row>
    <row r="7" customFormat="false" ht="19.5" hidden="false" customHeight="true" outlineLevel="0" collapsed="false">
      <c r="A7" s="118" t="s">
        <v>48</v>
      </c>
      <c r="B7" s="92" t="n">
        <v>19</v>
      </c>
      <c r="C7" s="91" t="n">
        <v>100</v>
      </c>
      <c r="D7" s="93" t="n">
        <v>1</v>
      </c>
      <c r="E7" s="94" t="n">
        <v>2</v>
      </c>
      <c r="F7" s="119" t="n">
        <v>2</v>
      </c>
      <c r="G7" s="94" t="n">
        <v>2</v>
      </c>
      <c r="H7" s="121" t="n">
        <v>2</v>
      </c>
      <c r="I7" s="121" t="n">
        <v>2</v>
      </c>
      <c r="J7" s="121" t="n">
        <v>2</v>
      </c>
      <c r="K7" s="121" t="n">
        <v>2</v>
      </c>
      <c r="L7" s="121" t="n">
        <v>2</v>
      </c>
      <c r="M7" s="121" t="n">
        <v>1</v>
      </c>
      <c r="N7" s="121" t="n">
        <v>1</v>
      </c>
    </row>
    <row r="8" customFormat="false" ht="17.25" hidden="false" customHeight="true" outlineLevel="0" collapsed="false">
      <c r="A8" s="118" t="s">
        <v>49</v>
      </c>
      <c r="B8" s="92" t="n">
        <v>19</v>
      </c>
      <c r="C8" s="91" t="n">
        <v>100</v>
      </c>
      <c r="D8" s="93" t="n">
        <v>1</v>
      </c>
      <c r="E8" s="94" t="n">
        <v>2</v>
      </c>
      <c r="F8" s="119" t="n">
        <v>2</v>
      </c>
      <c r="G8" s="94" t="n">
        <v>2</v>
      </c>
      <c r="H8" s="121" t="n">
        <v>2</v>
      </c>
      <c r="I8" s="121" t="n">
        <v>2</v>
      </c>
      <c r="J8" s="121" t="n">
        <v>2</v>
      </c>
      <c r="K8" s="121" t="n">
        <v>2</v>
      </c>
      <c r="L8" s="121" t="n">
        <v>2</v>
      </c>
      <c r="M8" s="121" t="n">
        <v>1</v>
      </c>
      <c r="N8" s="121" t="n">
        <v>1</v>
      </c>
    </row>
    <row r="9" customFormat="false" ht="18" hidden="false" customHeight="true" outlineLevel="0" collapsed="false">
      <c r="A9" s="118" t="s">
        <v>50</v>
      </c>
      <c r="B9" s="92" t="n">
        <v>17</v>
      </c>
      <c r="C9" s="105" t="n">
        <v>89.5</v>
      </c>
      <c r="D9" s="93" t="n">
        <v>1</v>
      </c>
      <c r="E9" s="94" t="n">
        <v>2</v>
      </c>
      <c r="F9" s="119" t="n">
        <v>2</v>
      </c>
      <c r="G9" s="94" t="n">
        <v>2</v>
      </c>
      <c r="H9" s="120" t="n">
        <v>2</v>
      </c>
      <c r="I9" s="120" t="n">
        <v>2</v>
      </c>
      <c r="J9" s="120" t="n">
        <v>0</v>
      </c>
      <c r="K9" s="120" t="n">
        <v>2</v>
      </c>
      <c r="L9" s="120" t="n">
        <v>2</v>
      </c>
      <c r="M9" s="120" t="n">
        <v>1</v>
      </c>
      <c r="N9" s="120" t="n">
        <v>1</v>
      </c>
    </row>
    <row r="10" customFormat="false" ht="18.75" hidden="false" customHeight="true" outlineLevel="0" collapsed="false">
      <c r="A10" s="118" t="s">
        <v>51</v>
      </c>
      <c r="B10" s="92" t="n">
        <v>12</v>
      </c>
      <c r="C10" s="105" t="n">
        <v>63.2</v>
      </c>
      <c r="D10" s="93" t="n">
        <v>1</v>
      </c>
      <c r="E10" s="94" t="n">
        <v>0</v>
      </c>
      <c r="F10" s="119" t="n">
        <v>2</v>
      </c>
      <c r="G10" s="94" t="n">
        <v>2</v>
      </c>
      <c r="H10" s="120" t="n">
        <v>2</v>
      </c>
      <c r="I10" s="120" t="n">
        <v>1</v>
      </c>
      <c r="J10" s="120" t="n">
        <v>0</v>
      </c>
      <c r="K10" s="120" t="n">
        <v>2</v>
      </c>
      <c r="L10" s="120" t="n">
        <v>0</v>
      </c>
      <c r="M10" s="120" t="n">
        <v>1</v>
      </c>
      <c r="N10" s="120" t="n">
        <v>1</v>
      </c>
    </row>
    <row r="11" customFormat="false" ht="19.5" hidden="false" customHeight="true" outlineLevel="0" collapsed="false">
      <c r="A11" s="118" t="s">
        <v>52</v>
      </c>
      <c r="B11" s="92" t="n">
        <v>19</v>
      </c>
      <c r="C11" s="105" t="n">
        <v>100</v>
      </c>
      <c r="D11" s="93" t="n">
        <v>1</v>
      </c>
      <c r="E11" s="94" t="n">
        <v>2</v>
      </c>
      <c r="F11" s="119" t="n">
        <v>2</v>
      </c>
      <c r="G11" s="94" t="n">
        <v>2</v>
      </c>
      <c r="H11" s="121" t="n">
        <v>2</v>
      </c>
      <c r="I11" s="121" t="n">
        <v>2</v>
      </c>
      <c r="J11" s="121" t="n">
        <v>2</v>
      </c>
      <c r="K11" s="121" t="n">
        <v>2</v>
      </c>
      <c r="L11" s="121" t="n">
        <v>2</v>
      </c>
      <c r="M11" s="121" t="n">
        <v>1</v>
      </c>
      <c r="N11" s="121" t="n">
        <v>1</v>
      </c>
    </row>
    <row r="12" customFormat="false" ht="18" hidden="false" customHeight="true" outlineLevel="0" collapsed="false">
      <c r="A12" s="118" t="s">
        <v>53</v>
      </c>
      <c r="B12" s="92" t="n">
        <v>19</v>
      </c>
      <c r="C12" s="105" t="n">
        <v>100</v>
      </c>
      <c r="D12" s="93" t="n">
        <v>1</v>
      </c>
      <c r="E12" s="94" t="n">
        <v>2</v>
      </c>
      <c r="F12" s="119" t="n">
        <v>2</v>
      </c>
      <c r="G12" s="94" t="n">
        <v>2</v>
      </c>
      <c r="H12" s="120" t="n">
        <v>2</v>
      </c>
      <c r="I12" s="120" t="n">
        <v>2</v>
      </c>
      <c r="J12" s="120" t="n">
        <v>2</v>
      </c>
      <c r="K12" s="120" t="n">
        <v>2</v>
      </c>
      <c r="L12" s="120" t="n">
        <v>2</v>
      </c>
      <c r="M12" s="120" t="n">
        <v>1</v>
      </c>
      <c r="N12" s="120" t="n">
        <v>1</v>
      </c>
    </row>
    <row r="13" customFormat="false" ht="17.25" hidden="false" customHeight="true" outlineLevel="0" collapsed="false">
      <c r="A13" s="118" t="s">
        <v>54</v>
      </c>
      <c r="B13" s="92" t="n">
        <v>19</v>
      </c>
      <c r="C13" s="105" t="n">
        <v>100</v>
      </c>
      <c r="D13" s="93" t="n">
        <v>1</v>
      </c>
      <c r="E13" s="94" t="n">
        <v>2</v>
      </c>
      <c r="F13" s="119" t="n">
        <v>2</v>
      </c>
      <c r="G13" s="94" t="n">
        <v>2</v>
      </c>
      <c r="H13" s="120" t="n">
        <v>2</v>
      </c>
      <c r="I13" s="120" t="n">
        <v>2</v>
      </c>
      <c r="J13" s="120" t="n">
        <v>2</v>
      </c>
      <c r="K13" s="120" t="n">
        <v>2</v>
      </c>
      <c r="L13" s="120" t="n">
        <v>2</v>
      </c>
      <c r="M13" s="120" t="n">
        <v>1</v>
      </c>
      <c r="N13" s="120" t="n">
        <v>1</v>
      </c>
    </row>
    <row r="14" customFormat="false" ht="20.25" hidden="false" customHeight="true" outlineLevel="0" collapsed="false">
      <c r="A14" s="118" t="s">
        <v>55</v>
      </c>
      <c r="B14" s="92" t="n">
        <v>17</v>
      </c>
      <c r="C14" s="105" t="n">
        <v>89.5</v>
      </c>
      <c r="D14" s="93" t="n">
        <v>1</v>
      </c>
      <c r="E14" s="94" t="n">
        <v>2</v>
      </c>
      <c r="F14" s="119" t="n">
        <v>2</v>
      </c>
      <c r="G14" s="94" t="n">
        <v>2</v>
      </c>
      <c r="H14" s="121" t="n">
        <v>2</v>
      </c>
      <c r="I14" s="121" t="n">
        <v>2</v>
      </c>
      <c r="J14" s="121" t="n">
        <v>2</v>
      </c>
      <c r="K14" s="121" t="n">
        <v>0</v>
      </c>
      <c r="L14" s="121" t="n">
        <v>2</v>
      </c>
      <c r="M14" s="121" t="n">
        <v>1</v>
      </c>
      <c r="N14" s="121" t="n">
        <v>1</v>
      </c>
    </row>
  </sheetData>
  <mergeCells count="2">
    <mergeCell ref="A1:N1"/>
    <mergeCell ref="A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2.7"/>
    <col collapsed="false" customWidth="true" hidden="false" outlineLevel="0" max="3" min="3" style="0" width="14.85"/>
    <col collapsed="false" customWidth="true" hidden="false" outlineLevel="0" max="4" min="4" style="0" width="14.28"/>
    <col collapsed="false" customWidth="true" hidden="false" outlineLevel="0" max="5" min="5" style="0" width="10.41"/>
    <col collapsed="false" customWidth="true" hidden="false" outlineLevel="0" max="6" min="6" style="0" width="15.41"/>
    <col collapsed="false" customWidth="true" hidden="false" outlineLevel="0" max="7" min="7" style="0" width="16.13"/>
    <col collapsed="false" customWidth="true" hidden="false" outlineLevel="0" max="8" min="8" style="0" width="17.14"/>
  </cols>
  <sheetData>
    <row r="1" customFormat="false" ht="28.5" hidden="false" customHeight="true" outlineLevel="0" collapsed="false">
      <c r="B1" s="122" t="s">
        <v>85</v>
      </c>
      <c r="C1" s="122"/>
      <c r="D1" s="122"/>
      <c r="E1" s="122"/>
      <c r="F1" s="122"/>
      <c r="G1" s="122"/>
      <c r="H1" s="122"/>
    </row>
    <row r="2" customFormat="false" ht="185.25" hidden="false" customHeight="true" outlineLevel="0" collapsed="false">
      <c r="B2" s="97" t="s">
        <v>1</v>
      </c>
      <c r="C2" s="97" t="s">
        <v>86</v>
      </c>
      <c r="D2" s="97" t="s">
        <v>27</v>
      </c>
      <c r="E2" s="97" t="s">
        <v>87</v>
      </c>
      <c r="F2" s="123" t="s">
        <v>88</v>
      </c>
      <c r="G2" s="124" t="s">
        <v>15</v>
      </c>
      <c r="H2" s="124" t="s">
        <v>16</v>
      </c>
    </row>
    <row r="3" customFormat="false" ht="15" hidden="false" customHeight="false" outlineLevel="0" collapsed="false">
      <c r="B3" s="71" t="s">
        <v>24</v>
      </c>
      <c r="C3" s="72" t="s">
        <v>25</v>
      </c>
      <c r="D3" s="72" t="s">
        <v>26</v>
      </c>
      <c r="E3" s="72" t="s">
        <v>26</v>
      </c>
      <c r="F3" s="72" t="s">
        <v>26</v>
      </c>
      <c r="G3" s="125" t="s">
        <v>26</v>
      </c>
      <c r="H3" s="125" t="s">
        <v>26</v>
      </c>
    </row>
    <row r="4" customFormat="false" ht="30.75" hidden="false" customHeight="true" outlineLevel="0" collapsed="false">
      <c r="B4" s="100" t="s">
        <v>27</v>
      </c>
      <c r="C4" s="101"/>
      <c r="D4" s="126" t="n">
        <v>53</v>
      </c>
      <c r="E4" s="127" t="n">
        <f aca="false">F4+G4+H4</f>
        <v>53</v>
      </c>
      <c r="F4" s="127" t="n">
        <v>24</v>
      </c>
      <c r="G4" s="128" t="n">
        <v>10</v>
      </c>
      <c r="H4" s="128" t="n">
        <v>19</v>
      </c>
    </row>
    <row r="5" customFormat="false" ht="15" hidden="false" customHeight="false" outlineLevel="0" collapsed="false">
      <c r="B5" s="77" t="s">
        <v>47</v>
      </c>
      <c r="C5" s="78" t="n">
        <v>86.8</v>
      </c>
      <c r="D5" s="129" t="n">
        <v>53</v>
      </c>
      <c r="E5" s="126" t="n">
        <v>46</v>
      </c>
      <c r="F5" s="130" t="n">
        <v>19</v>
      </c>
      <c r="G5" s="131" t="n">
        <v>8</v>
      </c>
      <c r="H5" s="131" t="n">
        <v>19</v>
      </c>
    </row>
    <row r="6" customFormat="false" ht="17.25" hidden="false" customHeight="true" outlineLevel="0" collapsed="false">
      <c r="B6" s="77" t="s">
        <v>48</v>
      </c>
      <c r="C6" s="78" t="n">
        <v>90.6</v>
      </c>
      <c r="D6" s="129" t="n">
        <v>53</v>
      </c>
      <c r="E6" s="126" t="n">
        <v>48</v>
      </c>
      <c r="F6" s="130" t="n">
        <v>22</v>
      </c>
      <c r="G6" s="131" t="n">
        <v>7</v>
      </c>
      <c r="H6" s="131" t="n">
        <v>19</v>
      </c>
    </row>
    <row r="7" customFormat="false" ht="17.25" hidden="false" customHeight="true" outlineLevel="0" collapsed="false">
      <c r="B7" s="77" t="s">
        <v>49</v>
      </c>
      <c r="C7" s="78" t="n">
        <v>83</v>
      </c>
      <c r="D7" s="129" t="n">
        <v>53</v>
      </c>
      <c r="E7" s="126" t="n">
        <v>44</v>
      </c>
      <c r="F7" s="130" t="n">
        <v>17</v>
      </c>
      <c r="G7" s="131" t="n">
        <v>8</v>
      </c>
      <c r="H7" s="131" t="n">
        <v>19</v>
      </c>
    </row>
    <row r="8" customFormat="false" ht="17.25" hidden="false" customHeight="true" outlineLevel="0" collapsed="false">
      <c r="B8" s="132" t="s">
        <v>50</v>
      </c>
      <c r="C8" s="78" t="n">
        <v>100</v>
      </c>
      <c r="D8" s="129" t="n">
        <v>53</v>
      </c>
      <c r="E8" s="129" t="n">
        <v>53</v>
      </c>
      <c r="F8" s="130" t="n">
        <v>24</v>
      </c>
      <c r="G8" s="131" t="n">
        <v>10</v>
      </c>
      <c r="H8" s="131" t="n">
        <v>19</v>
      </c>
    </row>
    <row r="9" customFormat="false" ht="16.5" hidden="false" customHeight="true" outlineLevel="0" collapsed="false">
      <c r="B9" s="132" t="s">
        <v>51</v>
      </c>
      <c r="C9" s="78" t="n">
        <v>52.8</v>
      </c>
      <c r="D9" s="129" t="n">
        <v>53</v>
      </c>
      <c r="E9" s="129" t="n">
        <v>28</v>
      </c>
      <c r="F9" s="130" t="n">
        <v>10</v>
      </c>
      <c r="G9" s="131" t="n">
        <v>5</v>
      </c>
      <c r="H9" s="131" t="n">
        <v>13</v>
      </c>
    </row>
    <row r="10" customFormat="false" ht="15" hidden="false" customHeight="true" outlineLevel="0" collapsed="false">
      <c r="B10" s="132" t="s">
        <v>52</v>
      </c>
      <c r="C10" s="78" t="n">
        <v>52.8</v>
      </c>
      <c r="D10" s="129" t="n">
        <v>53</v>
      </c>
      <c r="E10" s="129" t="n">
        <v>28</v>
      </c>
      <c r="F10" s="130" t="n">
        <v>18</v>
      </c>
      <c r="G10" s="131" t="n">
        <v>10</v>
      </c>
      <c r="H10" s="131" t="n">
        <v>0</v>
      </c>
    </row>
    <row r="11" customFormat="false" ht="17.25" hidden="false" customHeight="true" outlineLevel="0" collapsed="false">
      <c r="B11" s="77" t="s">
        <v>53</v>
      </c>
      <c r="C11" s="78" t="n">
        <v>64.2</v>
      </c>
      <c r="D11" s="129" t="n">
        <v>53</v>
      </c>
      <c r="E11" s="126" t="n">
        <v>34</v>
      </c>
      <c r="F11" s="130" t="n">
        <v>15</v>
      </c>
      <c r="G11" s="131" t="n">
        <v>0</v>
      </c>
      <c r="H11" s="131" t="n">
        <f aca="false">'[2]Рейтинг (раздел 6)'!$B$11</f>
        <v>19</v>
      </c>
    </row>
    <row r="12" customFormat="false" ht="14.25" hidden="false" customHeight="true" outlineLevel="0" collapsed="false">
      <c r="B12" s="77" t="s">
        <v>54</v>
      </c>
      <c r="C12" s="78" t="n">
        <v>88.7</v>
      </c>
      <c r="D12" s="129" t="n">
        <v>53</v>
      </c>
      <c r="E12" s="126" t="n">
        <v>47</v>
      </c>
      <c r="F12" s="130" t="n">
        <v>22</v>
      </c>
      <c r="G12" s="131" t="n">
        <v>6</v>
      </c>
      <c r="H12" s="131" t="n">
        <v>19</v>
      </c>
    </row>
    <row r="13" customFormat="false" ht="18" hidden="false" customHeight="true" outlineLevel="0" collapsed="false">
      <c r="B13" s="77" t="s">
        <v>55</v>
      </c>
      <c r="C13" s="78" t="n">
        <v>84.9</v>
      </c>
      <c r="D13" s="129" t="n">
        <v>53</v>
      </c>
      <c r="E13" s="126" t="n">
        <v>45</v>
      </c>
      <c r="F13" s="130" t="n">
        <v>21</v>
      </c>
      <c r="G13" s="131" t="n">
        <v>5</v>
      </c>
      <c r="H13" s="131" t="n">
        <v>19</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85"/>
    <col collapsed="false" customWidth="true" hidden="false" outlineLevel="0" max="3" min="3" style="0" width="10.41"/>
    <col collapsed="false" customWidth="true" hidden="false" outlineLevel="0" max="4" min="4" style="0" width="9.99"/>
    <col collapsed="false" customWidth="true" hidden="false" outlineLevel="0" max="5" min="5" style="0" width="7.7"/>
    <col collapsed="false" customWidth="true" hidden="false" outlineLevel="0" max="6" min="6" style="0" width="13.7"/>
    <col collapsed="false" customWidth="true" hidden="false" outlineLevel="0" max="7" min="7" style="0" width="13.14"/>
    <col collapsed="false" customWidth="true" hidden="false" outlineLevel="0" max="8" min="8" style="0" width="13.28"/>
    <col collapsed="false" customWidth="true" hidden="false" outlineLevel="0" max="9" min="9" style="0" width="14.28"/>
    <col collapsed="false" customWidth="true" hidden="false" outlineLevel="0" max="10" min="10" style="0" width="13.56"/>
    <col collapsed="false" customWidth="true" hidden="false" outlineLevel="0" max="11" min="11" style="0" width="12.85"/>
    <col collapsed="false" customWidth="true" hidden="false" outlineLevel="0" max="13" min="12" style="0" width="13.41"/>
    <col collapsed="false" customWidth="true" hidden="false" outlineLevel="0" max="14" min="14" style="0" width="15.28"/>
    <col collapsed="false" customWidth="true" hidden="false" outlineLevel="0" max="15" min="15" style="0" width="12.56"/>
    <col collapsed="false" customWidth="true" hidden="false" outlineLevel="0" max="16" min="16" style="0" width="14.14"/>
    <col collapsed="false" customWidth="true" hidden="false" outlineLevel="0" max="17" min="17" style="0" width="15.99"/>
  </cols>
  <sheetData>
    <row r="1" customFormat="false" ht="25.5" hidden="false" customHeight="true" outlineLevel="0" collapsed="false">
      <c r="B1" s="133" t="s">
        <v>89</v>
      </c>
      <c r="C1" s="133"/>
      <c r="D1" s="133"/>
      <c r="E1" s="133"/>
      <c r="F1" s="133"/>
      <c r="G1" s="133"/>
      <c r="H1" s="133"/>
      <c r="I1" s="133"/>
      <c r="J1" s="133"/>
      <c r="K1" s="133"/>
      <c r="L1" s="133"/>
      <c r="M1" s="133"/>
      <c r="N1" s="133"/>
      <c r="O1" s="133"/>
      <c r="P1" s="133"/>
      <c r="Q1" s="133"/>
    </row>
    <row r="2" customFormat="false" ht="70.5" hidden="false" customHeight="true" outlineLevel="0" collapsed="false">
      <c r="B2" s="134" t="s">
        <v>90</v>
      </c>
      <c r="C2" s="134"/>
      <c r="D2" s="134"/>
      <c r="E2" s="134"/>
      <c r="F2" s="134"/>
      <c r="G2" s="134"/>
      <c r="H2" s="134"/>
      <c r="I2" s="134"/>
      <c r="J2" s="134"/>
      <c r="K2" s="134"/>
      <c r="L2" s="134"/>
      <c r="M2" s="134"/>
      <c r="N2" s="134"/>
      <c r="O2" s="134"/>
      <c r="P2" s="134"/>
      <c r="Q2" s="134"/>
    </row>
    <row r="3" customFormat="false" ht="210.75" hidden="false" customHeight="true" outlineLevel="0" collapsed="false">
      <c r="B3" s="135" t="s">
        <v>1</v>
      </c>
      <c r="C3" s="136" t="s">
        <v>91</v>
      </c>
      <c r="D3" s="136" t="s">
        <v>27</v>
      </c>
      <c r="E3" s="136" t="s">
        <v>92</v>
      </c>
      <c r="F3" s="137" t="str">
        <f aca="false">'[3]4.1'!B4</f>
        <v>4.1 Опубликовано ли информационное сообщение для граждан о проведении публичных слушаний по годовому отчету об исполнении бюджета за отчетный  год?</v>
      </c>
      <c r="G3" s="138" t="s">
        <v>93</v>
      </c>
      <c r="H3" s="139" t="s">
        <v>94</v>
      </c>
      <c r="I3" s="139" t="s">
        <v>95</v>
      </c>
      <c r="J3" s="140" t="s">
        <v>96</v>
      </c>
      <c r="K3" s="139" t="s">
        <v>97</v>
      </c>
      <c r="L3" s="140" t="s">
        <v>98</v>
      </c>
      <c r="M3" s="140" t="s">
        <v>99</v>
      </c>
      <c r="N3" s="140" t="s">
        <v>100</v>
      </c>
      <c r="O3" s="140" t="s">
        <v>101</v>
      </c>
      <c r="P3" s="140" t="s">
        <v>102</v>
      </c>
      <c r="Q3" s="141" t="s">
        <v>103</v>
      </c>
    </row>
    <row r="4" customFormat="false" ht="15" hidden="false" customHeight="false" outlineLevel="0" collapsed="false">
      <c r="B4" s="142" t="s">
        <v>24</v>
      </c>
      <c r="C4" s="143" t="s">
        <v>25</v>
      </c>
      <c r="D4" s="143"/>
      <c r="E4" s="143" t="s">
        <v>26</v>
      </c>
      <c r="F4" s="144" t="s">
        <v>26</v>
      </c>
      <c r="G4" s="145" t="s">
        <v>26</v>
      </c>
      <c r="H4" s="145" t="s">
        <v>26</v>
      </c>
      <c r="I4" s="145" t="s">
        <v>26</v>
      </c>
      <c r="J4" s="144" t="s">
        <v>26</v>
      </c>
      <c r="K4" s="145" t="s">
        <v>26</v>
      </c>
      <c r="L4" s="145" t="s">
        <v>26</v>
      </c>
      <c r="M4" s="145" t="s">
        <v>26</v>
      </c>
      <c r="N4" s="144" t="s">
        <v>26</v>
      </c>
      <c r="O4" s="145" t="s">
        <v>26</v>
      </c>
      <c r="P4" s="145" t="s">
        <v>26</v>
      </c>
      <c r="Q4" s="146" t="s">
        <v>26</v>
      </c>
    </row>
    <row r="5" customFormat="false" ht="20.25" hidden="false" customHeight="true" outlineLevel="0" collapsed="false">
      <c r="B5" s="142" t="s">
        <v>27</v>
      </c>
      <c r="C5" s="143"/>
      <c r="D5" s="143"/>
      <c r="E5" s="147" t="n">
        <v>24</v>
      </c>
      <c r="F5" s="148"/>
      <c r="G5" s="149"/>
      <c r="H5" s="149"/>
      <c r="I5" s="149"/>
      <c r="J5" s="150"/>
      <c r="K5" s="150"/>
      <c r="L5" s="150"/>
      <c r="M5" s="150"/>
      <c r="N5" s="150"/>
      <c r="O5" s="150"/>
      <c r="P5" s="150"/>
      <c r="Q5" s="151"/>
    </row>
    <row r="6" customFormat="false" ht="15" hidden="false" customHeight="true" outlineLevel="0" collapsed="false">
      <c r="B6" s="152" t="s">
        <v>47</v>
      </c>
      <c r="C6" s="153" t="n">
        <v>79.2</v>
      </c>
      <c r="D6" s="154" t="n">
        <v>24</v>
      </c>
      <c r="E6" s="155" t="n">
        <v>19</v>
      </c>
      <c r="F6" s="156" t="n">
        <v>1</v>
      </c>
      <c r="G6" s="157" t="n">
        <v>2</v>
      </c>
      <c r="H6" s="157" t="n">
        <v>2</v>
      </c>
      <c r="I6" s="157" t="n">
        <v>2</v>
      </c>
      <c r="J6" s="158" t="n">
        <v>2</v>
      </c>
      <c r="K6" s="158" t="n">
        <v>2</v>
      </c>
      <c r="L6" s="158" t="n">
        <v>2</v>
      </c>
      <c r="M6" s="158" t="n">
        <v>2</v>
      </c>
      <c r="N6" s="158" t="n">
        <v>2</v>
      </c>
      <c r="O6" s="158" t="n">
        <v>2</v>
      </c>
      <c r="P6" s="158" t="n">
        <v>0</v>
      </c>
      <c r="Q6" s="159" t="n">
        <v>0</v>
      </c>
    </row>
    <row r="7" customFormat="false" ht="15" hidden="false" customHeight="true" outlineLevel="0" collapsed="false">
      <c r="B7" s="152" t="s">
        <v>48</v>
      </c>
      <c r="C7" s="153" t="n">
        <v>91.7</v>
      </c>
      <c r="D7" s="154" t="n">
        <v>24</v>
      </c>
      <c r="E7" s="155" t="n">
        <v>22</v>
      </c>
      <c r="F7" s="156" t="n">
        <v>2</v>
      </c>
      <c r="G7" s="157" t="n">
        <v>2</v>
      </c>
      <c r="H7" s="157" t="n">
        <v>2</v>
      </c>
      <c r="I7" s="157" t="n">
        <v>2</v>
      </c>
      <c r="J7" s="158" t="n">
        <v>0</v>
      </c>
      <c r="K7" s="158" t="n">
        <v>2</v>
      </c>
      <c r="L7" s="158" t="n">
        <v>2</v>
      </c>
      <c r="M7" s="158" t="n">
        <v>2</v>
      </c>
      <c r="N7" s="158" t="n">
        <v>2</v>
      </c>
      <c r="O7" s="158" t="n">
        <v>2</v>
      </c>
      <c r="P7" s="158" t="n">
        <v>2</v>
      </c>
      <c r="Q7" s="159" t="n">
        <v>2</v>
      </c>
    </row>
    <row r="8" customFormat="false" ht="15" hidden="false" customHeight="true" outlineLevel="0" collapsed="false">
      <c r="B8" s="152" t="s">
        <v>49</v>
      </c>
      <c r="C8" s="153" t="n">
        <v>70.8</v>
      </c>
      <c r="D8" s="154" t="n">
        <v>24</v>
      </c>
      <c r="E8" s="155" t="n">
        <v>17</v>
      </c>
      <c r="F8" s="156" t="n">
        <v>2</v>
      </c>
      <c r="G8" s="157" t="n">
        <v>2</v>
      </c>
      <c r="H8" s="157" t="n">
        <v>0</v>
      </c>
      <c r="I8" s="157" t="n">
        <v>2</v>
      </c>
      <c r="J8" s="158" t="n">
        <v>2</v>
      </c>
      <c r="K8" s="158" t="n">
        <v>2</v>
      </c>
      <c r="L8" s="158" t="n">
        <v>1</v>
      </c>
      <c r="M8" s="158" t="n">
        <v>1</v>
      </c>
      <c r="N8" s="158" t="n">
        <v>1</v>
      </c>
      <c r="O8" s="158" t="n">
        <v>2</v>
      </c>
      <c r="P8" s="158" t="n">
        <v>2</v>
      </c>
      <c r="Q8" s="159" t="n">
        <v>0</v>
      </c>
    </row>
    <row r="9" customFormat="false" ht="15" hidden="false" customHeight="true" outlineLevel="0" collapsed="false">
      <c r="B9" s="160" t="s">
        <v>50</v>
      </c>
      <c r="C9" s="153" t="n">
        <v>100</v>
      </c>
      <c r="D9" s="154" t="n">
        <v>24</v>
      </c>
      <c r="E9" s="155" t="n">
        <v>24</v>
      </c>
      <c r="F9" s="161" t="n">
        <v>2</v>
      </c>
      <c r="G9" s="157" t="n">
        <v>2</v>
      </c>
      <c r="H9" s="157" t="n">
        <v>2</v>
      </c>
      <c r="I9" s="157" t="n">
        <v>2</v>
      </c>
      <c r="J9" s="162" t="n">
        <v>2</v>
      </c>
      <c r="K9" s="162" t="n">
        <v>2</v>
      </c>
      <c r="L9" s="162" t="n">
        <v>2</v>
      </c>
      <c r="M9" s="162" t="n">
        <v>2</v>
      </c>
      <c r="N9" s="162" t="n">
        <v>2</v>
      </c>
      <c r="O9" s="162" t="n">
        <v>2</v>
      </c>
      <c r="P9" s="162" t="n">
        <v>2</v>
      </c>
      <c r="Q9" s="163" t="n">
        <v>2</v>
      </c>
    </row>
    <row r="10" customFormat="false" ht="15" hidden="false" customHeight="true" outlineLevel="0" collapsed="false">
      <c r="B10" s="152" t="s">
        <v>51</v>
      </c>
      <c r="C10" s="153" t="n">
        <v>41.7</v>
      </c>
      <c r="D10" s="154" t="n">
        <v>24</v>
      </c>
      <c r="E10" s="155" t="n">
        <v>10</v>
      </c>
      <c r="F10" s="156" t="n">
        <v>0</v>
      </c>
      <c r="G10" s="157" t="n">
        <v>2</v>
      </c>
      <c r="H10" s="157" t="n">
        <v>2</v>
      </c>
      <c r="I10" s="157" t="n">
        <v>0</v>
      </c>
      <c r="J10" s="158" t="n">
        <v>0</v>
      </c>
      <c r="K10" s="158" t="n">
        <v>0</v>
      </c>
      <c r="L10" s="158" t="n">
        <v>1</v>
      </c>
      <c r="M10" s="158" t="n">
        <v>1</v>
      </c>
      <c r="N10" s="158" t="n">
        <v>2</v>
      </c>
      <c r="O10" s="158" t="n">
        <v>0</v>
      </c>
      <c r="P10" s="158" t="n">
        <v>0</v>
      </c>
      <c r="Q10" s="159" t="n">
        <v>2</v>
      </c>
    </row>
    <row r="11" customFormat="false" ht="12.75" hidden="false" customHeight="true" outlineLevel="0" collapsed="false">
      <c r="B11" s="152" t="s">
        <v>52</v>
      </c>
      <c r="C11" s="153" t="n">
        <v>75</v>
      </c>
      <c r="D11" s="154" t="n">
        <v>24</v>
      </c>
      <c r="E11" s="155" t="n">
        <v>18</v>
      </c>
      <c r="F11" s="156" t="n">
        <v>1</v>
      </c>
      <c r="G11" s="157" t="n">
        <v>2</v>
      </c>
      <c r="H11" s="157" t="n">
        <v>2</v>
      </c>
      <c r="I11" s="157" t="n">
        <v>2</v>
      </c>
      <c r="J11" s="158" t="n">
        <v>0</v>
      </c>
      <c r="K11" s="158" t="n">
        <v>2</v>
      </c>
      <c r="L11" s="158" t="n">
        <v>1</v>
      </c>
      <c r="M11" s="158" t="n">
        <v>1</v>
      </c>
      <c r="N11" s="158" t="n">
        <v>1</v>
      </c>
      <c r="O11" s="158" t="n">
        <v>2</v>
      </c>
      <c r="P11" s="158" t="n">
        <v>2</v>
      </c>
      <c r="Q11" s="159" t="n">
        <v>2</v>
      </c>
    </row>
    <row r="12" customFormat="false" ht="14.25" hidden="false" customHeight="true" outlineLevel="0" collapsed="false">
      <c r="B12" s="152" t="s">
        <v>53</v>
      </c>
      <c r="C12" s="153" t="n">
        <v>62.5</v>
      </c>
      <c r="D12" s="154" t="n">
        <v>24</v>
      </c>
      <c r="E12" s="155" t="n">
        <v>15</v>
      </c>
      <c r="F12" s="156" t="n">
        <v>1</v>
      </c>
      <c r="G12" s="157" t="n">
        <v>1</v>
      </c>
      <c r="H12" s="157" t="n">
        <v>2</v>
      </c>
      <c r="I12" s="157" t="n">
        <v>2</v>
      </c>
      <c r="J12" s="158" t="n">
        <v>2</v>
      </c>
      <c r="K12" s="158" t="n">
        <v>0</v>
      </c>
      <c r="L12" s="158" t="n">
        <v>1</v>
      </c>
      <c r="M12" s="158" t="n">
        <v>1</v>
      </c>
      <c r="N12" s="158" t="n">
        <v>1</v>
      </c>
      <c r="O12" s="158" t="n">
        <v>0</v>
      </c>
      <c r="P12" s="158" t="n">
        <v>2</v>
      </c>
      <c r="Q12" s="159" t="n">
        <v>2</v>
      </c>
    </row>
    <row r="13" customFormat="false" ht="15" hidden="false" customHeight="true" outlineLevel="0" collapsed="false">
      <c r="B13" s="152" t="s">
        <v>54</v>
      </c>
      <c r="C13" s="153" t="n">
        <v>94.7</v>
      </c>
      <c r="D13" s="154" t="n">
        <v>24</v>
      </c>
      <c r="E13" s="155" t="n">
        <v>22</v>
      </c>
      <c r="F13" s="156" t="n">
        <v>1</v>
      </c>
      <c r="G13" s="157" t="n">
        <v>2</v>
      </c>
      <c r="H13" s="157" t="n">
        <v>2</v>
      </c>
      <c r="I13" s="157" t="n">
        <v>2</v>
      </c>
      <c r="J13" s="158" t="n">
        <v>2</v>
      </c>
      <c r="K13" s="158" t="n">
        <v>2</v>
      </c>
      <c r="L13" s="158" t="n">
        <v>2</v>
      </c>
      <c r="M13" s="158" t="n">
        <v>2</v>
      </c>
      <c r="N13" s="158" t="n">
        <v>1</v>
      </c>
      <c r="O13" s="158" t="n">
        <v>2</v>
      </c>
      <c r="P13" s="158" t="n">
        <v>2</v>
      </c>
      <c r="Q13" s="159" t="n">
        <v>2</v>
      </c>
    </row>
    <row r="14" customFormat="false" ht="14.25" hidden="false" customHeight="true" outlineLevel="0" collapsed="false">
      <c r="B14" s="164" t="s">
        <v>55</v>
      </c>
      <c r="C14" s="165" t="n">
        <v>87.5</v>
      </c>
      <c r="D14" s="166" t="n">
        <v>24</v>
      </c>
      <c r="E14" s="167" t="n">
        <v>21</v>
      </c>
      <c r="F14" s="168" t="n">
        <v>2</v>
      </c>
      <c r="G14" s="169" t="n">
        <v>2</v>
      </c>
      <c r="H14" s="169" t="n">
        <v>2</v>
      </c>
      <c r="I14" s="169" t="n">
        <v>2</v>
      </c>
      <c r="J14" s="170" t="n">
        <v>2</v>
      </c>
      <c r="K14" s="170" t="n">
        <v>2</v>
      </c>
      <c r="L14" s="170" t="n">
        <v>1</v>
      </c>
      <c r="M14" s="170" t="n">
        <v>1</v>
      </c>
      <c r="N14" s="170" t="n">
        <v>1</v>
      </c>
      <c r="O14" s="170" t="n">
        <v>2</v>
      </c>
      <c r="P14" s="170" t="n">
        <v>2</v>
      </c>
      <c r="Q14" s="171" t="n">
        <v>2</v>
      </c>
    </row>
  </sheetData>
  <mergeCells count="2">
    <mergeCell ref="B1:Q1"/>
    <mergeCell ref="B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3" min="3" style="0" width="7.99"/>
    <col collapsed="false" customWidth="true" hidden="false" outlineLevel="0" max="4" min="4" style="0" width="11.85"/>
    <col collapsed="false" customWidth="true" hidden="false" outlineLevel="0" max="6" min="6" style="0" width="16.42"/>
    <col collapsed="false" customWidth="true" hidden="false" outlineLevel="0" max="7" min="7" style="0" width="14.56"/>
    <col collapsed="false" customWidth="true" hidden="false" outlineLevel="0" max="8" min="8" style="0" width="16.28"/>
    <col collapsed="false" customWidth="true" hidden="false" outlineLevel="0" max="9" min="9" style="0" width="15.41"/>
  </cols>
  <sheetData>
    <row r="1" customFormat="false" ht="30.75" hidden="false" customHeight="true" outlineLevel="0" collapsed="false">
      <c r="B1" s="172" t="s">
        <v>104</v>
      </c>
      <c r="C1" s="172"/>
      <c r="D1" s="172"/>
      <c r="E1" s="172"/>
      <c r="F1" s="172"/>
      <c r="G1" s="172"/>
      <c r="H1" s="172"/>
      <c r="I1" s="172"/>
    </row>
    <row r="2" customFormat="false" ht="32.25" hidden="false" customHeight="true" outlineLevel="0" collapsed="false">
      <c r="B2" s="173" t="s">
        <v>105</v>
      </c>
      <c r="C2" s="174" t="s">
        <v>106</v>
      </c>
      <c r="D2" s="174"/>
      <c r="E2" s="174"/>
      <c r="F2" s="174"/>
      <c r="G2" s="174"/>
      <c r="H2" s="174"/>
      <c r="I2" s="174"/>
    </row>
    <row r="3" customFormat="false" ht="174" hidden="false" customHeight="true" outlineLevel="0" collapsed="false">
      <c r="B3" s="85" t="s">
        <v>1</v>
      </c>
      <c r="C3" s="97" t="s">
        <v>107</v>
      </c>
      <c r="D3" s="85" t="s">
        <v>108</v>
      </c>
      <c r="E3" s="97" t="s">
        <v>109</v>
      </c>
      <c r="F3" s="175" t="s">
        <v>110</v>
      </c>
      <c r="G3" s="175"/>
      <c r="H3" s="176" t="s">
        <v>111</v>
      </c>
      <c r="I3" s="176"/>
    </row>
    <row r="4" customFormat="false" ht="27.75" hidden="false" customHeight="true" outlineLevel="0" collapsed="false">
      <c r="B4" s="71" t="s">
        <v>24</v>
      </c>
      <c r="C4" s="101" t="s">
        <v>112</v>
      </c>
      <c r="D4" s="101" t="s">
        <v>25</v>
      </c>
      <c r="E4" s="101" t="s">
        <v>26</v>
      </c>
      <c r="F4" s="101" t="s">
        <v>25</v>
      </c>
      <c r="G4" s="177" t="s">
        <v>26</v>
      </c>
      <c r="H4" s="101" t="s">
        <v>25</v>
      </c>
      <c r="I4" s="177" t="s">
        <v>26</v>
      </c>
    </row>
    <row r="5" customFormat="false" ht="29.25" hidden="false" customHeight="true" outlineLevel="0" collapsed="false">
      <c r="B5" s="71" t="s">
        <v>27</v>
      </c>
      <c r="C5" s="101"/>
      <c r="D5" s="101"/>
      <c r="E5" s="103" t="n">
        <f aca="false">G5+I5</f>
        <v>10</v>
      </c>
      <c r="F5" s="104"/>
      <c r="G5" s="177" t="n">
        <v>5</v>
      </c>
      <c r="H5" s="102"/>
      <c r="I5" s="177" t="n">
        <v>5</v>
      </c>
    </row>
    <row r="6" customFormat="false" ht="15.75" hidden="false" customHeight="true" outlineLevel="0" collapsed="false">
      <c r="B6" s="90" t="s">
        <v>47</v>
      </c>
      <c r="C6" s="178" t="s">
        <v>113</v>
      </c>
      <c r="D6" s="105" t="n">
        <v>80</v>
      </c>
      <c r="E6" s="179" t="n">
        <v>8</v>
      </c>
      <c r="F6" s="180" t="n">
        <v>60</v>
      </c>
      <c r="G6" s="181" t="n">
        <v>3</v>
      </c>
      <c r="H6" s="180" t="n">
        <v>100</v>
      </c>
      <c r="I6" s="181" t="n">
        <v>5</v>
      </c>
    </row>
    <row r="7" customFormat="false" ht="16.5" hidden="false" customHeight="true" outlineLevel="0" collapsed="false">
      <c r="B7" s="90" t="s">
        <v>48</v>
      </c>
      <c r="C7" s="178" t="s">
        <v>113</v>
      </c>
      <c r="D7" s="105" t="n">
        <v>70</v>
      </c>
      <c r="E7" s="179" t="n">
        <v>7</v>
      </c>
      <c r="F7" s="180" t="n">
        <v>40</v>
      </c>
      <c r="G7" s="181" t="n">
        <v>2</v>
      </c>
      <c r="H7" s="180" t="n">
        <v>100</v>
      </c>
      <c r="I7" s="181" t="n">
        <v>5</v>
      </c>
    </row>
    <row r="8" customFormat="false" ht="15" hidden="false" customHeight="true" outlineLevel="0" collapsed="false">
      <c r="B8" s="90" t="s">
        <v>49</v>
      </c>
      <c r="C8" s="178" t="s">
        <v>113</v>
      </c>
      <c r="D8" s="105" t="n">
        <v>80</v>
      </c>
      <c r="E8" s="179" t="n">
        <v>8</v>
      </c>
      <c r="F8" s="180" t="n">
        <v>100</v>
      </c>
      <c r="G8" s="181" t="n">
        <v>5</v>
      </c>
      <c r="H8" s="180" t="n">
        <v>60</v>
      </c>
      <c r="I8" s="181" t="n">
        <v>3</v>
      </c>
    </row>
    <row r="9" customFormat="false" ht="15" hidden="false" customHeight="true" outlineLevel="0" collapsed="false">
      <c r="B9" s="90" t="s">
        <v>50</v>
      </c>
      <c r="C9" s="178" t="s">
        <v>113</v>
      </c>
      <c r="D9" s="105" t="n">
        <v>100</v>
      </c>
      <c r="E9" s="179" t="n">
        <v>10</v>
      </c>
      <c r="F9" s="180" t="n">
        <v>100</v>
      </c>
      <c r="G9" s="181" t="n">
        <v>5</v>
      </c>
      <c r="H9" s="180" t="n">
        <v>100</v>
      </c>
      <c r="I9" s="181" t="n">
        <v>5</v>
      </c>
    </row>
    <row r="10" customFormat="false" ht="15" hidden="false" customHeight="true" outlineLevel="0" collapsed="false">
      <c r="B10" s="90" t="s">
        <v>51</v>
      </c>
      <c r="C10" s="178" t="s">
        <v>113</v>
      </c>
      <c r="D10" s="105" t="n">
        <v>50</v>
      </c>
      <c r="E10" s="179" t="n">
        <v>5</v>
      </c>
      <c r="F10" s="180" t="n">
        <v>0</v>
      </c>
      <c r="G10" s="181" t="n">
        <v>0</v>
      </c>
      <c r="H10" s="180" t="n">
        <v>100</v>
      </c>
      <c r="I10" s="181" t="n">
        <v>5</v>
      </c>
    </row>
    <row r="11" customFormat="false" ht="15" hidden="false" customHeight="true" outlineLevel="0" collapsed="false">
      <c r="B11" s="90" t="s">
        <v>52</v>
      </c>
      <c r="C11" s="178" t="s">
        <v>113</v>
      </c>
      <c r="D11" s="105" t="n">
        <v>100</v>
      </c>
      <c r="E11" s="179" t="n">
        <v>10</v>
      </c>
      <c r="F11" s="180" t="n">
        <v>100</v>
      </c>
      <c r="G11" s="181" t="n">
        <v>5</v>
      </c>
      <c r="H11" s="180" t="n">
        <v>100</v>
      </c>
      <c r="I11" s="181" t="n">
        <v>5</v>
      </c>
    </row>
    <row r="12" customFormat="false" ht="14.25" hidden="false" customHeight="true" outlineLevel="0" collapsed="false">
      <c r="B12" s="90" t="s">
        <v>53</v>
      </c>
      <c r="C12" s="178" t="s">
        <v>113</v>
      </c>
      <c r="D12" s="105" t="n">
        <v>0</v>
      </c>
      <c r="E12" s="179" t="n">
        <v>0</v>
      </c>
      <c r="F12" s="180" t="n">
        <v>0</v>
      </c>
      <c r="G12" s="181" t="n">
        <v>0</v>
      </c>
      <c r="H12" s="180" t="n">
        <v>0</v>
      </c>
      <c r="I12" s="181" t="n">
        <v>0</v>
      </c>
    </row>
    <row r="13" customFormat="false" ht="12.75" hidden="false" customHeight="true" outlineLevel="0" collapsed="false">
      <c r="B13" s="90" t="s">
        <v>54</v>
      </c>
      <c r="C13" s="178" t="s">
        <v>113</v>
      </c>
      <c r="D13" s="105" t="n">
        <v>60</v>
      </c>
      <c r="E13" s="179" t="n">
        <v>6</v>
      </c>
      <c r="F13" s="180" t="n">
        <v>60</v>
      </c>
      <c r="G13" s="181" t="n">
        <v>3</v>
      </c>
      <c r="H13" s="180" t="n">
        <v>60</v>
      </c>
      <c r="I13" s="181" t="n">
        <v>3</v>
      </c>
    </row>
    <row r="14" customFormat="false" ht="15" hidden="false" customHeight="true" outlineLevel="0" collapsed="false">
      <c r="B14" s="90" t="s">
        <v>55</v>
      </c>
      <c r="C14" s="178" t="s">
        <v>113</v>
      </c>
      <c r="D14" s="105" t="n">
        <v>50</v>
      </c>
      <c r="E14" s="179" t="n">
        <v>5</v>
      </c>
      <c r="F14" s="180" t="n">
        <v>40</v>
      </c>
      <c r="G14" s="181" t="n">
        <v>2</v>
      </c>
      <c r="H14" s="180" t="n">
        <v>60</v>
      </c>
      <c r="I14" s="181" t="n">
        <v>3</v>
      </c>
    </row>
  </sheetData>
  <mergeCells count="4">
    <mergeCell ref="B1:I1"/>
    <mergeCell ref="C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71"/>
    <col collapsed="false" customWidth="true" hidden="false" outlineLevel="0" max="4" min="4" style="0" width="13.41"/>
    <col collapsed="false" customWidth="true" hidden="false" outlineLevel="0" max="5" min="5" style="0" width="16.99"/>
    <col collapsed="false" customWidth="true" hidden="false" outlineLevel="0" max="6" min="6" style="0" width="16.7"/>
    <col collapsed="false" customWidth="true" hidden="false" outlineLevel="0" max="7" min="7" style="0" width="19.85"/>
    <col collapsed="false" customWidth="true" hidden="false" outlineLevel="0" max="8" min="8" style="0" width="15.7"/>
    <col collapsed="false" customWidth="true" hidden="false" outlineLevel="0" max="9" min="9" style="0" width="15.85"/>
    <col collapsed="false" customWidth="true" hidden="false" outlineLevel="0" max="10" min="10" style="0" width="17.28"/>
    <col collapsed="false" customWidth="true" hidden="false" outlineLevel="0" max="11" min="11" style="0" width="16.84"/>
    <col collapsed="false" customWidth="true" hidden="false" outlineLevel="0" max="12" min="12" style="0" width="16.99"/>
    <col collapsed="false" customWidth="true" hidden="false" outlineLevel="0" max="13" min="13" style="0" width="15.41"/>
    <col collapsed="false" customWidth="true" hidden="false" outlineLevel="0" max="14" min="14" style="0" width="13.41"/>
    <col collapsed="false" customWidth="true" hidden="false" outlineLevel="0" max="15" min="15" style="0" width="15.85"/>
  </cols>
  <sheetData>
    <row r="1" customFormat="false" ht="22.5" hidden="false" customHeight="true" outlineLevel="0" collapsed="false">
      <c r="B1" s="133" t="s">
        <v>114</v>
      </c>
      <c r="C1" s="133"/>
      <c r="D1" s="133"/>
      <c r="E1" s="133"/>
      <c r="F1" s="133"/>
      <c r="G1" s="133"/>
      <c r="H1" s="133"/>
      <c r="I1" s="133"/>
      <c r="J1" s="133"/>
      <c r="K1" s="133"/>
      <c r="L1" s="133"/>
      <c r="M1" s="133"/>
      <c r="N1" s="133"/>
      <c r="O1" s="133"/>
    </row>
    <row r="2" customFormat="false" ht="86.25" hidden="false" customHeight="true" outlineLevel="0" collapsed="false">
      <c r="B2" s="182" t="s">
        <v>115</v>
      </c>
      <c r="C2" s="182"/>
      <c r="D2" s="182"/>
      <c r="E2" s="182"/>
      <c r="F2" s="182"/>
      <c r="G2" s="182"/>
      <c r="H2" s="182"/>
      <c r="I2" s="182"/>
      <c r="J2" s="182"/>
      <c r="K2" s="182"/>
      <c r="L2" s="182"/>
      <c r="M2" s="182"/>
      <c r="N2" s="182"/>
      <c r="O2" s="182"/>
    </row>
    <row r="3" customFormat="false" ht="229.5" hidden="false" customHeight="true" outlineLevel="0" collapsed="false">
      <c r="B3" s="183" t="s">
        <v>1</v>
      </c>
      <c r="C3" s="183" t="s">
        <v>116</v>
      </c>
      <c r="D3" s="183" t="s">
        <v>117</v>
      </c>
      <c r="E3" s="184" t="s">
        <v>118</v>
      </c>
      <c r="F3" s="185" t="s">
        <v>119</v>
      </c>
      <c r="G3" s="186" t="s">
        <v>120</v>
      </c>
      <c r="H3" s="187" t="s">
        <v>121</v>
      </c>
      <c r="I3" s="187" t="s">
        <v>122</v>
      </c>
      <c r="J3" s="187" t="s">
        <v>123</v>
      </c>
      <c r="K3" s="187" t="s">
        <v>124</v>
      </c>
      <c r="L3" s="187" t="s">
        <v>125</v>
      </c>
      <c r="M3" s="187" t="s">
        <v>126</v>
      </c>
      <c r="N3" s="187" t="s">
        <v>127</v>
      </c>
      <c r="O3" s="187" t="s">
        <v>128</v>
      </c>
    </row>
    <row r="4" customFormat="false" ht="15.75" hidden="false" customHeight="true" outlineLevel="0" collapsed="false">
      <c r="B4" s="9" t="s">
        <v>24</v>
      </c>
      <c r="C4" s="11" t="s">
        <v>26</v>
      </c>
      <c r="D4" s="11" t="s">
        <v>25</v>
      </c>
      <c r="E4" s="9" t="s">
        <v>26</v>
      </c>
      <c r="F4" s="10" t="s">
        <v>26</v>
      </c>
      <c r="G4" s="10" t="s">
        <v>26</v>
      </c>
      <c r="H4" s="10" t="s">
        <v>26</v>
      </c>
      <c r="I4" s="9" t="s">
        <v>26</v>
      </c>
      <c r="J4" s="10" t="s">
        <v>26</v>
      </c>
      <c r="K4" s="10" t="s">
        <v>26</v>
      </c>
      <c r="L4" s="10" t="s">
        <v>26</v>
      </c>
      <c r="M4" s="10" t="s">
        <v>26</v>
      </c>
      <c r="N4" s="10" t="s">
        <v>26</v>
      </c>
      <c r="O4" s="10" t="s">
        <v>26</v>
      </c>
    </row>
    <row r="5" customFormat="false" ht="20.25" hidden="false" customHeight="true" outlineLevel="0" collapsed="false">
      <c r="B5" s="9" t="s">
        <v>27</v>
      </c>
      <c r="C5" s="11" t="n">
        <v>19</v>
      </c>
      <c r="D5" s="188"/>
      <c r="E5" s="189"/>
      <c r="F5" s="190"/>
      <c r="G5" s="190"/>
      <c r="H5" s="190"/>
      <c r="I5" s="191"/>
      <c r="J5" s="191"/>
      <c r="K5" s="191"/>
      <c r="L5" s="191"/>
      <c r="M5" s="191"/>
      <c r="N5" s="191"/>
      <c r="O5" s="191"/>
    </row>
    <row r="6" customFormat="false" ht="14.25" hidden="false" customHeight="true" outlineLevel="0" collapsed="false">
      <c r="B6" s="192" t="s">
        <v>47</v>
      </c>
      <c r="C6" s="23" t="n">
        <v>19</v>
      </c>
      <c r="D6" s="21" t="n">
        <v>100</v>
      </c>
      <c r="E6" s="55" t="n">
        <v>1</v>
      </c>
      <c r="F6" s="25" t="n">
        <v>2</v>
      </c>
      <c r="G6" s="25" t="n">
        <v>2</v>
      </c>
      <c r="H6" s="25" t="n">
        <v>2</v>
      </c>
      <c r="I6" s="193" t="n">
        <v>2</v>
      </c>
      <c r="J6" s="193" t="n">
        <v>2</v>
      </c>
      <c r="K6" s="193" t="n">
        <v>2</v>
      </c>
      <c r="L6" s="193" t="n">
        <v>2</v>
      </c>
      <c r="M6" s="193" t="n">
        <v>2</v>
      </c>
      <c r="N6" s="193" t="n">
        <v>1</v>
      </c>
      <c r="O6" s="193" t="n">
        <v>1</v>
      </c>
    </row>
    <row r="7" customFormat="false" ht="15" hidden="false" customHeight="true" outlineLevel="0" collapsed="false">
      <c r="B7" s="192" t="s">
        <v>48</v>
      </c>
      <c r="C7" s="23" t="n">
        <v>19</v>
      </c>
      <c r="D7" s="21" t="n">
        <v>100</v>
      </c>
      <c r="E7" s="55" t="n">
        <v>1</v>
      </c>
      <c r="F7" s="25" t="n">
        <v>2</v>
      </c>
      <c r="G7" s="25" t="n">
        <v>2</v>
      </c>
      <c r="H7" s="25" t="n">
        <v>2</v>
      </c>
      <c r="I7" s="29" t="n">
        <v>2</v>
      </c>
      <c r="J7" s="193" t="n">
        <v>2</v>
      </c>
      <c r="K7" s="193" t="n">
        <v>2</v>
      </c>
      <c r="L7" s="193" t="n">
        <v>2</v>
      </c>
      <c r="M7" s="193" t="n">
        <v>2</v>
      </c>
      <c r="N7" s="193" t="n">
        <v>1</v>
      </c>
      <c r="O7" s="193" t="n">
        <v>1</v>
      </c>
    </row>
    <row r="8" customFormat="false" ht="15" hidden="false" customHeight="true" outlineLevel="0" collapsed="false">
      <c r="B8" s="192" t="s">
        <v>49</v>
      </c>
      <c r="C8" s="23" t="n">
        <v>19</v>
      </c>
      <c r="D8" s="21" t="n">
        <v>100</v>
      </c>
      <c r="E8" s="55" t="n">
        <v>1</v>
      </c>
      <c r="F8" s="25" t="n">
        <v>2</v>
      </c>
      <c r="G8" s="25" t="n">
        <v>2</v>
      </c>
      <c r="H8" s="25" t="n">
        <v>2</v>
      </c>
      <c r="I8" s="193" t="n">
        <v>2</v>
      </c>
      <c r="J8" s="193" t="n">
        <v>2</v>
      </c>
      <c r="K8" s="193" t="n">
        <v>2</v>
      </c>
      <c r="L8" s="193" t="n">
        <v>2</v>
      </c>
      <c r="M8" s="193" t="n">
        <v>2</v>
      </c>
      <c r="N8" s="193" t="n">
        <v>1</v>
      </c>
      <c r="O8" s="193" t="n">
        <v>1</v>
      </c>
    </row>
    <row r="9" customFormat="false" ht="15.75" hidden="false" customHeight="true" outlineLevel="0" collapsed="false">
      <c r="B9" s="192" t="s">
        <v>50</v>
      </c>
      <c r="C9" s="23" t="n">
        <v>19</v>
      </c>
      <c r="D9" s="194" t="n">
        <v>100</v>
      </c>
      <c r="E9" s="55" t="n">
        <v>1</v>
      </c>
      <c r="F9" s="25" t="n">
        <v>2</v>
      </c>
      <c r="G9" s="25" t="n">
        <v>2</v>
      </c>
      <c r="H9" s="25" t="n">
        <v>2</v>
      </c>
      <c r="I9" s="193" t="n">
        <v>2</v>
      </c>
      <c r="J9" s="193" t="n">
        <v>2</v>
      </c>
      <c r="K9" s="193" t="n">
        <v>2</v>
      </c>
      <c r="L9" s="193" t="n">
        <v>2</v>
      </c>
      <c r="M9" s="193" t="n">
        <v>2</v>
      </c>
      <c r="N9" s="193" t="n">
        <v>1</v>
      </c>
      <c r="O9" s="193" t="n">
        <v>1</v>
      </c>
    </row>
    <row r="10" customFormat="false" ht="15.75" hidden="false" customHeight="true" outlineLevel="0" collapsed="false">
      <c r="B10" s="192" t="s">
        <v>51</v>
      </c>
      <c r="C10" s="23" t="n">
        <v>13</v>
      </c>
      <c r="D10" s="194" t="n">
        <v>68.1</v>
      </c>
      <c r="E10" s="55" t="n">
        <v>1</v>
      </c>
      <c r="F10" s="25" t="n">
        <v>0</v>
      </c>
      <c r="G10" s="25" t="n">
        <v>2</v>
      </c>
      <c r="H10" s="25" t="n">
        <v>2</v>
      </c>
      <c r="I10" s="193" t="n">
        <v>2</v>
      </c>
      <c r="J10" s="193" t="n">
        <v>2</v>
      </c>
      <c r="K10" s="193" t="n">
        <v>0</v>
      </c>
      <c r="L10" s="193" t="n">
        <v>2</v>
      </c>
      <c r="M10" s="193" t="n">
        <v>0</v>
      </c>
      <c r="N10" s="193" t="n">
        <v>1</v>
      </c>
      <c r="O10" s="193" t="n">
        <v>1</v>
      </c>
    </row>
    <row r="11" customFormat="false" ht="15" hidden="false" customHeight="true" outlineLevel="0" collapsed="false">
      <c r="B11" s="192" t="s">
        <v>52</v>
      </c>
      <c r="C11" s="23" t="n">
        <v>0</v>
      </c>
      <c r="D11" s="194" t="n">
        <v>0</v>
      </c>
      <c r="E11" s="55" t="n">
        <v>0</v>
      </c>
      <c r="F11" s="25" t="n">
        <v>0</v>
      </c>
      <c r="G11" s="25" t="n">
        <v>0</v>
      </c>
      <c r="H11" s="25" t="n">
        <v>0</v>
      </c>
      <c r="I11" s="193" t="n">
        <v>0</v>
      </c>
      <c r="J11" s="193" t="n">
        <v>0</v>
      </c>
      <c r="K11" s="193" t="n">
        <v>0</v>
      </c>
      <c r="L11" s="193" t="n">
        <v>0</v>
      </c>
      <c r="M11" s="193" t="n">
        <v>0</v>
      </c>
      <c r="N11" s="193" t="n">
        <v>0</v>
      </c>
      <c r="O11" s="193" t="n">
        <v>0</v>
      </c>
    </row>
    <row r="12" customFormat="false" ht="16.5" hidden="false" customHeight="true" outlineLevel="0" collapsed="false">
      <c r="B12" s="192" t="s">
        <v>53</v>
      </c>
      <c r="C12" s="23" t="n">
        <v>19</v>
      </c>
      <c r="D12" s="194" t="n">
        <v>100</v>
      </c>
      <c r="E12" s="55" t="n">
        <v>1</v>
      </c>
      <c r="F12" s="25" t="n">
        <v>2</v>
      </c>
      <c r="G12" s="25" t="n">
        <v>2</v>
      </c>
      <c r="H12" s="25" t="n">
        <v>2</v>
      </c>
      <c r="I12" s="193" t="n">
        <v>2</v>
      </c>
      <c r="J12" s="193" t="n">
        <v>2</v>
      </c>
      <c r="K12" s="193" t="n">
        <v>2</v>
      </c>
      <c r="L12" s="193" t="n">
        <v>2</v>
      </c>
      <c r="M12" s="193" t="n">
        <v>2</v>
      </c>
      <c r="N12" s="193" t="n">
        <v>1</v>
      </c>
      <c r="O12" s="193" t="n">
        <v>1</v>
      </c>
    </row>
    <row r="13" customFormat="false" ht="14.25" hidden="false" customHeight="true" outlineLevel="0" collapsed="false">
      <c r="B13" s="192" t="s">
        <v>54</v>
      </c>
      <c r="C13" s="23" t="n">
        <v>19</v>
      </c>
      <c r="D13" s="194" t="n">
        <v>100</v>
      </c>
      <c r="E13" s="55" t="n">
        <v>1</v>
      </c>
      <c r="F13" s="25" t="n">
        <v>2</v>
      </c>
      <c r="G13" s="25" t="n">
        <v>2</v>
      </c>
      <c r="H13" s="25" t="n">
        <v>2</v>
      </c>
      <c r="I13" s="193" t="n">
        <v>2</v>
      </c>
      <c r="J13" s="193" t="n">
        <v>2</v>
      </c>
      <c r="K13" s="193" t="n">
        <v>2</v>
      </c>
      <c r="L13" s="193" t="n">
        <v>2</v>
      </c>
      <c r="M13" s="193" t="n">
        <v>2</v>
      </c>
      <c r="N13" s="193" t="n">
        <v>1</v>
      </c>
      <c r="O13" s="193" t="n">
        <v>1</v>
      </c>
    </row>
    <row r="14" customFormat="false" ht="14.25" hidden="false" customHeight="true" outlineLevel="0" collapsed="false">
      <c r="B14" s="192" t="s">
        <v>55</v>
      </c>
      <c r="C14" s="23" t="n">
        <v>19</v>
      </c>
      <c r="D14" s="194" t="n">
        <v>100</v>
      </c>
      <c r="E14" s="55" t="n">
        <v>1</v>
      </c>
      <c r="F14" s="25" t="n">
        <v>2</v>
      </c>
      <c r="G14" s="25" t="n">
        <v>2</v>
      </c>
      <c r="H14" s="25" t="n">
        <v>2</v>
      </c>
      <c r="I14" s="193" t="n">
        <v>2</v>
      </c>
      <c r="J14" s="193" t="n">
        <v>2</v>
      </c>
      <c r="K14" s="193" t="n">
        <v>2</v>
      </c>
      <c r="L14" s="193" t="n">
        <v>2</v>
      </c>
      <c r="M14" s="193" t="n">
        <v>2</v>
      </c>
      <c r="N14" s="193" t="n">
        <v>1</v>
      </c>
      <c r="O14" s="193" t="n">
        <v>1</v>
      </c>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Шеуджен Азамат</dc:creator>
  <dc:description/>
  <dc:language>en-US</dc:language>
  <cp:lastModifiedBy>sheudzhen</cp:lastModifiedBy>
  <cp:lastPrinted>2022-02-25T13:27:41Z</cp:lastPrinted>
  <dcterms:modified xsi:type="dcterms:W3CDTF">2022-02-28T07:13:48Z</dcterms:modified>
  <cp:revision>0</cp:revision>
  <dc:subject/>
  <dc:title>Шеуджен Азамат</dc:title>
</cp:coreProperties>
</file>