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definedNames>
    <definedName function="false" hidden="true" localSheetId="3" name="_xlnm._FilterDatabase" vbProcedure="false">'Таблица  2'!$A$3:$P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28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127M</t>
  </si>
  <si>
    <t xml:space="preserve">REPORTS_ATR_VIDDEYAT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бюджета (распорядитель/получатель). Период действия формы: c 01.01.2011</t>
  </si>
  <si>
    <t xml:space="preserve">REPORTS_ATR_PRP</t>
  </si>
  <si>
    <t xml:space="preserve">Расходы бюджета</t>
  </si>
  <si>
    <t xml:space="preserve">Код строки</t>
  </si>
  <si>
    <t xml:space="preserve">DATE_FORM</t>
  </si>
  <si>
    <t xml:space="preserve">01.01.2011</t>
  </si>
  <si>
    <t xml:space="preserve">Источники финансирования дефицита бюджета</t>
  </si>
  <si>
    <t xml:space="preserve">Администратор</t>
  </si>
  <si>
    <t xml:space="preserve">DEP_CODE</t>
  </si>
  <si>
    <t xml:space="preserve">00001</t>
  </si>
  <si>
    <t xml:space="preserve">Код дохода по КД</t>
  </si>
  <si>
    <t xml:space="preserve">ORG_NAME</t>
  </si>
  <si>
    <t xml:space="preserve">Министерство финансов Республики Адыгея</t>
  </si>
  <si>
    <t xml:space="preserve">Утвержденные бюджетные назначения</t>
  </si>
  <si>
    <t xml:space="preserve">BUDG</t>
  </si>
  <si>
    <t xml:space="preserve">С</t>
  </si>
  <si>
    <t xml:space="preserve">Исполнено через финансовые органы</t>
  </si>
  <si>
    <t xml:space="preserve">BUDG_NAME</t>
  </si>
  <si>
    <t xml:space="preserve">Бюджет субъекта РФ</t>
  </si>
  <si>
    <t xml:space="preserve">Исполнено через банковские счета</t>
  </si>
  <si>
    <t xml:space="preserve">PERIOD_Y</t>
  </si>
  <si>
    <t xml:space="preserve">Исполнено через некассовые операции</t>
  </si>
  <si>
    <t xml:space="preserve">PERIOD_Q</t>
  </si>
  <si>
    <t xml:space="preserve">Исполнено итого</t>
  </si>
  <si>
    <t xml:space="preserve">PERIOD_M</t>
  </si>
  <si>
    <t xml:space="preserve">Неисполненные назначения</t>
  </si>
  <si>
    <t xml:space="preserve">BEGIN_DATE</t>
  </si>
  <si>
    <t xml:space="preserve">31.03.2015</t>
  </si>
  <si>
    <t xml:space="preserve">Наименование</t>
  </si>
  <si>
    <t xml:space="preserve">PERIOD_TYPE</t>
  </si>
  <si>
    <t xml:space="preserve">4</t>
  </si>
  <si>
    <t xml:space="preserve">PERIOD_NUMBER</t>
  </si>
  <si>
    <t xml:space="preserve">3</t>
  </si>
  <si>
    <t xml:space="preserve">PERIOD</t>
  </si>
  <si>
    <t xml:space="preserve">РЗПР</t>
  </si>
  <si>
    <t xml:space="preserve">USER</t>
  </si>
  <si>
    <t xml:space="preserve">ceeva</t>
  </si>
  <si>
    <t xml:space="preserve">ЦСР</t>
  </si>
  <si>
    <t xml:space="preserve">WEB</t>
  </si>
  <si>
    <t xml:space="preserve">ВР</t>
  </si>
  <si>
    <t xml:space="preserve">USERPROXY</t>
  </si>
  <si>
    <t xml:space="preserve">ЭКР</t>
  </si>
  <si>
    <t xml:space="preserve">VERSION_FORM</t>
  </si>
  <si>
    <t xml:space="preserve">1</t>
  </si>
  <si>
    <t xml:space="preserve">PROXY</t>
  </si>
  <si>
    <t xml:space="preserve">Лимиты бюджетных обязательств</t>
  </si>
  <si>
    <t xml:space="preserve">PORT</t>
  </si>
  <si>
    <t xml:space="preserve">SQL_SERVER</t>
  </si>
  <si>
    <t xml:space="preserve">subd2012</t>
  </si>
  <si>
    <t xml:space="preserve">BASE</t>
  </si>
  <si>
    <t xml:space="preserve">svod_smart</t>
  </si>
  <si>
    <t xml:space="preserve">USE_PROXY</t>
  </si>
  <si>
    <t xml:space="preserve">NEW_VERS</t>
  </si>
  <si>
    <t xml:space="preserve">Неисполнено по асигнованиям</t>
  </si>
  <si>
    <t xml:space="preserve">WINNT</t>
  </si>
  <si>
    <t xml:space="preserve">Неисполнено по лимитам бюджетных обязательств</t>
  </si>
  <si>
    <t xml:space="preserve">Ячейка </t>
  </si>
  <si>
    <t xml:space="preserve">Шапка</t>
  </si>
  <si>
    <t xml:space="preserve">Код источника финансирования по бюджетной классификации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4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Excel-клиент v 2.6</t>
  </si>
  <si>
    <t xml:space="preserve">Форма:0503127M Отчет об исполнении бюджета (распорядитель/получатель). Период действия формы: c 01.01.2011</t>
  </si>
  <si>
    <t xml:space="preserve">Вид деятельности</t>
  </si>
  <si>
    <t xml:space="preserve">Признак платежа</t>
  </si>
  <si>
    <t xml:space="preserve"> </t>
  </si>
  <si>
    <t xml:space="preserve">500</t>
  </si>
  <si>
    <t xml:space="preserve">Доходы бюджета - Всего</t>
  </si>
  <si>
    <t xml:space="preserve">010</t>
  </si>
  <si>
    <t xml:space="preserve">000</t>
  </si>
  <si>
    <t xml:space="preserve">85000000000000000</t>
  </si>
  <si>
    <t xml:space="preserve">НАЛОГОВЫЕ И НЕНАЛОГОВЫЕ ДОХОДЫ</t>
  </si>
  <si>
    <t xml:space="preserve">808</t>
  </si>
  <si>
    <t xml:space="preserve">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Проценты, полученные от предоставления бюджетных кредитов внутри страны</t>
  </si>
  <si>
    <t xml:space="preserve">11103000000000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1110302002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субъектов Российской Федерации</t>
  </si>
  <si>
    <t xml:space="preserve">113029920200001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убъектов Российской Федерации</t>
  </si>
  <si>
    <t xml:space="preserve">11633020020000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субъектов Российской Федерации</t>
  </si>
  <si>
    <t xml:space="preserve">1170102002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субъектов Российской Федерации на выравнивание бюджетной обеспеченности</t>
  </si>
  <si>
    <t xml:space="preserve">20201001020000151</t>
  </si>
  <si>
    <t xml:space="preserve">Дотации бюджетам на поддержку мер по обеспечению сбалансированности бюджетов</t>
  </si>
  <si>
    <t xml:space="preserve">20201003000000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020100302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Единая субвенция бюджетам субъектов Российской Федерации</t>
  </si>
  <si>
    <t xml:space="preserve">20203998020000151</t>
  </si>
  <si>
    <t xml:space="preserve">Иные межбюджетные трансферты</t>
  </si>
  <si>
    <t xml:space="preserve">20204000000000151</t>
  </si>
  <si>
    <t xml:space="preserve">Прочие межбюджетные трансферты, передаваемые бюджетам</t>
  </si>
  <si>
    <t xml:space="preserve">20204999000000151</t>
  </si>
  <si>
    <t xml:space="preserve">Прочие межбюджетные трансферты, передаваемые бюджетам субъектов Российской Федерации</t>
  </si>
  <si>
    <t xml:space="preserve">2020499902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0000000000151</t>
  </si>
  <si>
    <t xml:space="preserve">Доходы бюджетов субъектов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2000020000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204002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1902000020000151</t>
  </si>
  <si>
    <t xml:space="preserve">Сведения об использовании Министерством финансов Республики Адыгея и ГКУ РА "Централизованная бухгалтерия" средств, выделяемых из республиканского бюджета за I квартал 2015 года</t>
  </si>
  <si>
    <t xml:space="preserve">Расходы - всего</t>
  </si>
  <si>
    <t xml:space="preserve">200</t>
  </si>
  <si>
    <t xml:space="preserve">9600</t>
  </si>
  <si>
    <t xml:space="preserve">0000000</t>
  </si>
  <si>
    <t xml:space="preserve">Прочие выплаты</t>
  </si>
  <si>
    <t xml:space="preserve">0106</t>
  </si>
  <si>
    <t xml:space="preserve">5Ф30100</t>
  </si>
  <si>
    <t xml:space="preserve">122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ая закупка товаров, работ и услуг для государственных нужд</t>
  </si>
  <si>
    <t xml:space="preserve">244</t>
  </si>
  <si>
    <t xml:space="preserve">Расходы</t>
  </si>
  <si>
    <t xml:space="preserve">Услуги связи</t>
  </si>
  <si>
    <t xml:space="preserve">221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Фонд оплаты труда и страховые взносы</t>
  </si>
  <si>
    <t xml:space="preserve">5Ф60140</t>
  </si>
  <si>
    <t xml:space="preserve">121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Работы,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Взнос в уст.кап-л ОАО "Брянский Арсенал"</t>
  </si>
  <si>
    <t xml:space="preserve">6760070</t>
  </si>
  <si>
    <t xml:space="preserve">123</t>
  </si>
  <si>
    <t xml:space="preserve">Резервные средства</t>
  </si>
  <si>
    <t xml:space="preserve">0111</t>
  </si>
  <si>
    <t xml:space="preserve">6810010</t>
  </si>
  <si>
    <t xml:space="preserve">870</t>
  </si>
  <si>
    <t xml:space="preserve">0113</t>
  </si>
  <si>
    <t xml:space="preserve">5Ф60250</t>
  </si>
  <si>
    <t xml:space="preserve">111</t>
  </si>
  <si>
    <t xml:space="preserve">11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6810030</t>
  </si>
  <si>
    <t xml:space="preserve">321</t>
  </si>
  <si>
    <t xml:space="preserve">Социальное обеспечение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6810070</t>
  </si>
  <si>
    <t xml:space="preserve">Уплата иных платежей</t>
  </si>
  <si>
    <t xml:space="preserve">6810080</t>
  </si>
  <si>
    <t xml:space="preserve">85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</t>
  </si>
  <si>
    <t xml:space="preserve">6810092</t>
  </si>
  <si>
    <t xml:space="preserve">831</t>
  </si>
  <si>
    <t xml:space="preserve">6810097</t>
  </si>
  <si>
    <t xml:space="preserve">Иные выплаты населению</t>
  </si>
  <si>
    <t xml:space="preserve">1003</t>
  </si>
  <si>
    <t xml:space="preserve">6815104</t>
  </si>
  <si>
    <t xml:space="preserve">360</t>
  </si>
  <si>
    <t xml:space="preserve">Пособия по социальной помощи населению</t>
  </si>
  <si>
    <t xml:space="preserve">262</t>
  </si>
  <si>
    <t xml:space="preserve">Обслуживание государственного долга субъекта Российской Федерации</t>
  </si>
  <si>
    <t xml:space="preserve">1301</t>
  </si>
  <si>
    <t xml:space="preserve">5Ф40100</t>
  </si>
  <si>
    <t xml:space="preserve">720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Дотации на выравнивание бюджетной обеспеченности субъектов Российской Федерации</t>
  </si>
  <si>
    <t xml:space="preserve">1401</t>
  </si>
  <si>
    <t xml:space="preserve">5Ф56001</t>
  </si>
  <si>
    <t xml:space="preserve">511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5Ф56002</t>
  </si>
  <si>
    <t xml:space="preserve">1402</t>
  </si>
  <si>
    <t xml:space="preserve">5Ф56004</t>
  </si>
  <si>
    <t xml:space="preserve">512</t>
  </si>
  <si>
    <t xml:space="preserve">5Ф56005</t>
  </si>
  <si>
    <t xml:space="preserve">540</t>
  </si>
  <si>
    <t xml:space="preserve">Субвенции</t>
  </si>
  <si>
    <t xml:space="preserve">1403</t>
  </si>
  <si>
    <t xml:space="preserve">5Ф56003</t>
  </si>
  <si>
    <t xml:space="preserve">530</t>
  </si>
  <si>
    <t xml:space="preserve">Результат исполнения бюджета (дефицит / профицит)</t>
  </si>
  <si>
    <t xml:space="preserve">7900</t>
  </si>
  <si>
    <t xml:space="preserve">ИТОГО</t>
  </si>
  <si>
    <t xml:space="preserve">90000000000000000</t>
  </si>
  <si>
    <t xml:space="preserve">ИСТОЧНИКИ ВНУТРЕННЕГО ФИНАНСИРОВАНИЯ ДЕФИЦИТОВ БЮДЖЕТОВ</t>
  </si>
  <si>
    <t xml:space="preserve">520</t>
  </si>
  <si>
    <t xml:space="preserve">01000000000000000</t>
  </si>
  <si>
    <t xml:space="preserve">Иные источники внутреннего финансирования дефицитов бюджетов</t>
  </si>
  <si>
    <t xml:space="preserve">01060000000000000</t>
  </si>
  <si>
    <t xml:space="preserve">Бюджетные кредиты, предоставленные внутри страны в валюте Российской Федерации</t>
  </si>
  <si>
    <t xml:space="preserve">01060500000000000</t>
  </si>
  <si>
    <t xml:space="preserve">Предоставление бюджетных кредитов внутри страны в валюте Российской Федерации</t>
  </si>
  <si>
    <t xml:space="preserve">01060500000000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060502000000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06050202000054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меньшение остатков средств бюджетов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субъектов Российской Федерации</t>
  </si>
  <si>
    <t xml:space="preserve">01050201020000610</t>
  </si>
  <si>
    <t xml:space="preserve">Изменение остатков в расчетах</t>
  </si>
  <si>
    <t xml:space="preserve">800</t>
  </si>
  <si>
    <t xml:space="preserve">040000000000000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05000000000000000</t>
  </si>
  <si>
    <t xml:space="preserve">Увеличение счетов расчетов (дебетовый остаток счета 21002000</t>
  </si>
  <si>
    <t xml:space="preserve">811</t>
  </si>
  <si>
    <t xml:space="preserve">06000000000000000</t>
  </si>
  <si>
    <t xml:space="preserve">Уменьшение счетов расчетов (кредитовый остаток счета 30405000)</t>
  </si>
  <si>
    <t xml:space="preserve">812</t>
  </si>
  <si>
    <t xml:space="preserve">07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080</xdr:rowOff>
    </xdr:to>
    <xdr:grpSp>
      <xdr:nvGrpSpPr>
        <xdr:cNvPr id="3" name="Group 53"/>
        <xdr:cNvGrpSpPr/>
      </xdr:nvGrpSpPr>
      <xdr:grpSpPr>
        <a:xfrm>
          <a:off x="140400" y="3081600"/>
          <a:ext cx="4536720" cy="577080"/>
          <a:chOff x="140400" y="3081600"/>
          <a:chExt cx="4536720" cy="57708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280</xdr:rowOff>
    </xdr:to>
    <xdr:sp>
      <xdr:nvSpPr>
        <xdr:cNvPr id="4" name="Скругленный прямоугольник 1"/>
        <xdr:cNvSpPr/>
      </xdr:nvSpPr>
      <xdr:spPr>
        <a:xfrm>
          <a:off x="140400" y="428148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D2" s="0" t="s">
        <v>20</v>
      </c>
      <c r="E2" s="0" t="n">
        <v>1</v>
      </c>
      <c r="G2" s="0" t="s">
        <v>21</v>
      </c>
      <c r="H2" s="0" t="n">
        <v>3</v>
      </c>
      <c r="I2" s="0" t="n">
        <v>1</v>
      </c>
      <c r="J2" s="0" t="s">
        <v>22</v>
      </c>
      <c r="K2" s="0" t="n">
        <v>10</v>
      </c>
      <c r="Q2" s="0" t="n">
        <v>1</v>
      </c>
      <c r="R2" s="0" t="n">
        <v>1</v>
      </c>
      <c r="S2" s="0" t="s">
        <v>23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4</v>
      </c>
      <c r="B3" s="3" t="s">
        <v>25</v>
      </c>
      <c r="D3" s="0" t="s">
        <v>26</v>
      </c>
      <c r="E3" s="0" t="n">
        <v>2</v>
      </c>
      <c r="I3" s="0" t="n">
        <v>2</v>
      </c>
      <c r="J3" s="0" t="s">
        <v>27</v>
      </c>
      <c r="K3" s="0" t="n">
        <v>15</v>
      </c>
      <c r="Q3" s="0" t="n">
        <v>1</v>
      </c>
      <c r="R3" s="0" t="n">
        <v>2</v>
      </c>
      <c r="S3" s="0" t="s">
        <v>28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9</v>
      </c>
      <c r="B4" s="3" t="s">
        <v>30</v>
      </c>
      <c r="I4" s="0" t="n">
        <v>3</v>
      </c>
      <c r="J4" s="0" t="s">
        <v>31</v>
      </c>
      <c r="K4" s="0" t="n">
        <v>10</v>
      </c>
      <c r="Q4" s="0" t="n">
        <v>1</v>
      </c>
      <c r="R4" s="0" t="n">
        <v>3</v>
      </c>
      <c r="S4" s="0" t="s">
        <v>32</v>
      </c>
      <c r="V4" s="0" t="n">
        <v>0</v>
      </c>
      <c r="W4" s="0" t="n">
        <v>1</v>
      </c>
      <c r="X4" s="4" t="n">
        <v>0</v>
      </c>
      <c r="Y4" s="0" t="n">
        <v>0</v>
      </c>
      <c r="Z4" s="0" t="n">
        <v>1</v>
      </c>
      <c r="AA4" s="0" t="n">
        <v>2</v>
      </c>
      <c r="AB4" s="0" t="n">
        <v>1</v>
      </c>
    </row>
    <row r="5" customFormat="false" ht="12.75" hidden="false" customHeight="false" outlineLevel="0" collapsed="false">
      <c r="A5" s="2" t="s">
        <v>33</v>
      </c>
      <c r="B5" s="3" t="s">
        <v>34</v>
      </c>
      <c r="Q5" s="0" t="n">
        <v>1</v>
      </c>
      <c r="R5" s="0" t="n">
        <v>4</v>
      </c>
      <c r="S5" s="0" t="s">
        <v>35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6</v>
      </c>
      <c r="B6" s="3" t="s">
        <v>37</v>
      </c>
      <c r="Q6" s="0" t="n">
        <v>1</v>
      </c>
      <c r="R6" s="0" t="n">
        <v>5</v>
      </c>
      <c r="S6" s="0" t="s">
        <v>38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9</v>
      </c>
      <c r="B7" s="3" t="s">
        <v>40</v>
      </c>
      <c r="Q7" s="0" t="n">
        <v>1</v>
      </c>
      <c r="R7" s="0" t="n">
        <v>6</v>
      </c>
      <c r="S7" s="0" t="s">
        <v>41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2</v>
      </c>
      <c r="B8" s="3" t="s">
        <v>43</v>
      </c>
      <c r="Q8" s="0" t="n">
        <v>1</v>
      </c>
      <c r="R8" s="0" t="n">
        <v>7</v>
      </c>
      <c r="S8" s="0" t="s">
        <v>44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5</v>
      </c>
      <c r="B9" s="5" t="n">
        <v>2015</v>
      </c>
      <c r="Q9" s="0" t="n">
        <v>1</v>
      </c>
      <c r="R9" s="0" t="n">
        <v>8</v>
      </c>
      <c r="S9" s="0" t="s">
        <v>46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7</v>
      </c>
      <c r="B10" s="5" t="n">
        <v>1</v>
      </c>
      <c r="Q10" s="0" t="n">
        <v>1</v>
      </c>
      <c r="R10" s="0" t="n">
        <v>9</v>
      </c>
      <c r="S10" s="0" t="s">
        <v>48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9</v>
      </c>
      <c r="B11" s="5" t="n">
        <v>3</v>
      </c>
      <c r="Q11" s="0" t="n">
        <v>1</v>
      </c>
      <c r="R11" s="0" t="n">
        <v>10</v>
      </c>
      <c r="S11" s="0" t="s">
        <v>50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1</v>
      </c>
      <c r="B12" s="3" t="s">
        <v>52</v>
      </c>
      <c r="Q12" s="0" t="n">
        <v>2</v>
      </c>
      <c r="R12" s="0" t="n">
        <v>1</v>
      </c>
      <c r="S12" s="0" t="s">
        <v>53</v>
      </c>
      <c r="V12" s="0" t="n">
        <v>0</v>
      </c>
      <c r="W12" s="0" t="n">
        <v>1</v>
      </c>
      <c r="X12" s="4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2" t="s">
        <v>54</v>
      </c>
      <c r="B13" s="3" t="s">
        <v>55</v>
      </c>
      <c r="Q13" s="0" t="n">
        <v>2</v>
      </c>
      <c r="R13" s="0" t="n">
        <v>2</v>
      </c>
      <c r="S13" s="0" t="s">
        <v>28</v>
      </c>
      <c r="V13" s="0" t="n">
        <v>0</v>
      </c>
      <c r="W13" s="0" t="n">
        <v>1</v>
      </c>
      <c r="X13" s="4" t="n">
        <v>1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6</v>
      </c>
      <c r="B14" s="3" t="s">
        <v>57</v>
      </c>
      <c r="Q14" s="0" t="n">
        <v>2</v>
      </c>
      <c r="R14" s="0" t="n">
        <v>3</v>
      </c>
      <c r="S14" s="0" t="s">
        <v>32</v>
      </c>
      <c r="V14" s="0" t="n">
        <v>0</v>
      </c>
      <c r="W14" s="0" t="n">
        <v>1</v>
      </c>
      <c r="X14" s="4" t="n">
        <v>0</v>
      </c>
      <c r="Y14" s="0" t="n">
        <v>0</v>
      </c>
      <c r="Z14" s="0" t="n">
        <v>1</v>
      </c>
      <c r="AA14" s="0" t="n">
        <v>2</v>
      </c>
      <c r="AB14" s="0" t="n">
        <v>1</v>
      </c>
    </row>
    <row r="15" customFormat="false" ht="12.75" hidden="false" customHeight="false" outlineLevel="0" collapsed="false">
      <c r="A15" s="2" t="s">
        <v>58</v>
      </c>
      <c r="B15" s="6"/>
      <c r="Q15" s="0" t="n">
        <v>2</v>
      </c>
      <c r="R15" s="0" t="n">
        <v>4</v>
      </c>
      <c r="S15" s="0" t="s">
        <v>59</v>
      </c>
      <c r="V15" s="0" t="n">
        <v>0</v>
      </c>
      <c r="W15" s="0" t="n">
        <v>1</v>
      </c>
      <c r="X15" s="4" t="n">
        <v>0</v>
      </c>
      <c r="Y15" s="0" t="n">
        <v>0</v>
      </c>
      <c r="Z15" s="0" t="n">
        <v>1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60</v>
      </c>
      <c r="B16" s="6" t="s">
        <v>61</v>
      </c>
      <c r="Q16" s="0" t="n">
        <v>2</v>
      </c>
      <c r="R16" s="0" t="n">
        <v>5</v>
      </c>
      <c r="S16" s="0" t="s">
        <v>62</v>
      </c>
      <c r="V16" s="0" t="n">
        <v>0</v>
      </c>
      <c r="W16" s="0" t="n">
        <v>1</v>
      </c>
      <c r="X16" s="4" t="n">
        <v>0</v>
      </c>
      <c r="Y16" s="0" t="n">
        <v>0</v>
      </c>
      <c r="Z16" s="0" t="n">
        <v>1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2" t="s">
        <v>63</v>
      </c>
      <c r="B17" s="7"/>
      <c r="Q17" s="0" t="n">
        <v>2</v>
      </c>
      <c r="R17" s="0" t="n">
        <v>6</v>
      </c>
      <c r="S17" s="0" t="s">
        <v>64</v>
      </c>
      <c r="V17" s="0" t="n">
        <v>0</v>
      </c>
      <c r="W17" s="0" t="n">
        <v>1</v>
      </c>
      <c r="X17" s="4" t="n">
        <v>0</v>
      </c>
      <c r="Y17" s="0" t="n">
        <v>0</v>
      </c>
      <c r="Z17" s="0" t="n">
        <v>1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2</v>
      </c>
      <c r="R18" s="0" t="n">
        <v>7</v>
      </c>
      <c r="S18" s="0" t="s">
        <v>66</v>
      </c>
      <c r="V18" s="0" t="n">
        <v>0</v>
      </c>
      <c r="W18" s="0" t="n">
        <v>1</v>
      </c>
      <c r="X18" s="4" t="n">
        <v>0</v>
      </c>
      <c r="Y18" s="0" t="n">
        <v>0</v>
      </c>
      <c r="Z18" s="0" t="n">
        <v>1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2</v>
      </c>
      <c r="R19" s="0" t="n">
        <v>8</v>
      </c>
      <c r="S19" s="0" t="s">
        <v>38</v>
      </c>
      <c r="V19" s="0" t="n">
        <v>2</v>
      </c>
      <c r="W19" s="0" t="n">
        <v>0</v>
      </c>
      <c r="X19" s="4" t="n">
        <v>4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9</v>
      </c>
      <c r="B20" s="6"/>
      <c r="Q20" s="0" t="n">
        <v>2</v>
      </c>
      <c r="R20" s="0" t="n">
        <v>9</v>
      </c>
      <c r="S20" s="0" t="s">
        <v>70</v>
      </c>
      <c r="V20" s="0" t="n">
        <v>2</v>
      </c>
      <c r="W20" s="0" t="n">
        <v>0</v>
      </c>
      <c r="X20" s="4" t="n">
        <v>5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1</v>
      </c>
      <c r="B21" s="6"/>
      <c r="Q21" s="0" t="n">
        <v>2</v>
      </c>
      <c r="R21" s="0" t="n">
        <v>10</v>
      </c>
      <c r="S21" s="0" t="s">
        <v>41</v>
      </c>
      <c r="V21" s="0" t="n">
        <v>2</v>
      </c>
      <c r="W21" s="0" t="n">
        <v>0</v>
      </c>
      <c r="X21" s="4" t="n">
        <v>6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2</v>
      </c>
      <c r="B22" s="6" t="s">
        <v>73</v>
      </c>
      <c r="Q22" s="0" t="n">
        <v>2</v>
      </c>
      <c r="R22" s="0" t="n">
        <v>11</v>
      </c>
      <c r="S22" s="0" t="s">
        <v>44</v>
      </c>
      <c r="V22" s="0" t="n">
        <v>2</v>
      </c>
      <c r="W22" s="0" t="n">
        <v>0</v>
      </c>
      <c r="X22" s="4" t="n">
        <v>7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4</v>
      </c>
      <c r="B23" s="6" t="s">
        <v>75</v>
      </c>
      <c r="Q23" s="0" t="n">
        <v>2</v>
      </c>
      <c r="R23" s="0" t="n">
        <v>12</v>
      </c>
      <c r="S23" s="0" t="s">
        <v>46</v>
      </c>
      <c r="V23" s="0" t="n">
        <v>2</v>
      </c>
      <c r="W23" s="0" t="n">
        <v>0</v>
      </c>
      <c r="X23" s="4" t="n">
        <v>8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6</v>
      </c>
      <c r="B24" s="1" t="b">
        <f aca="false">FALSE()</f>
        <v>0</v>
      </c>
      <c r="Q24" s="0" t="n">
        <v>2</v>
      </c>
      <c r="R24" s="0" t="n">
        <v>13</v>
      </c>
      <c r="S24" s="0" t="s">
        <v>48</v>
      </c>
      <c r="V24" s="0" t="n">
        <v>2</v>
      </c>
      <c r="W24" s="0" t="n">
        <v>0</v>
      </c>
      <c r="X24" s="4" t="n">
        <v>9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7</v>
      </c>
      <c r="B25" s="1" t="b">
        <f aca="false">FALSE()</f>
        <v>0</v>
      </c>
      <c r="Q25" s="0" t="n">
        <v>2</v>
      </c>
      <c r="R25" s="0" t="n">
        <v>14</v>
      </c>
      <c r="S25" s="0" t="s">
        <v>78</v>
      </c>
      <c r="V25" s="0" t="n">
        <v>2</v>
      </c>
      <c r="W25" s="0" t="n">
        <v>0</v>
      </c>
      <c r="X25" s="4" t="n">
        <v>1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9</v>
      </c>
      <c r="Q26" s="0" t="n">
        <v>2</v>
      </c>
      <c r="R26" s="0" t="n">
        <v>15</v>
      </c>
      <c r="S26" s="0" t="s">
        <v>80</v>
      </c>
      <c r="V26" s="0" t="n">
        <v>2</v>
      </c>
      <c r="W26" s="0" t="n">
        <v>0</v>
      </c>
      <c r="X26" s="4" t="n">
        <v>11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1</v>
      </c>
      <c r="Q27" s="0" t="n">
        <v>3</v>
      </c>
      <c r="R27" s="0" t="n">
        <v>1</v>
      </c>
      <c r="S27" s="0" t="s">
        <v>53</v>
      </c>
      <c r="V27" s="0" t="n">
        <v>0</v>
      </c>
      <c r="W27" s="0" t="n">
        <v>1</v>
      </c>
      <c r="X27" s="4" t="n">
        <v>1</v>
      </c>
      <c r="Y27" s="0" t="n">
        <v>0</v>
      </c>
      <c r="Z27" s="0" t="n">
        <v>0</v>
      </c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Q28" s="0" t="n">
        <v>3</v>
      </c>
      <c r="R28" s="0" t="n">
        <v>2</v>
      </c>
      <c r="S28" s="0" t="s">
        <v>32</v>
      </c>
      <c r="V28" s="0" t="n">
        <v>0</v>
      </c>
      <c r="W28" s="0" t="n">
        <v>1</v>
      </c>
      <c r="X28" s="4" t="n">
        <v>0</v>
      </c>
      <c r="Y28" s="0" t="n">
        <v>0</v>
      </c>
      <c r="Z28" s="0" t="n">
        <v>1</v>
      </c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82</v>
      </c>
      <c r="B29" s="10"/>
      <c r="Q29" s="0" t="n">
        <v>3</v>
      </c>
      <c r="R29" s="0" t="n">
        <v>3</v>
      </c>
      <c r="S29" s="0" t="s">
        <v>28</v>
      </c>
      <c r="V29" s="0" t="n">
        <v>0</v>
      </c>
      <c r="W29" s="0" t="n">
        <v>1</v>
      </c>
      <c r="X29" s="4" t="n">
        <v>2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3</v>
      </c>
      <c r="R30" s="0" t="n">
        <v>4</v>
      </c>
      <c r="S30" s="0" t="s">
        <v>83</v>
      </c>
      <c r="V30" s="0" t="n">
        <v>0</v>
      </c>
      <c r="W30" s="0" t="n">
        <v>1</v>
      </c>
      <c r="X30" s="4" t="n">
        <v>3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4</v>
      </c>
      <c r="B31" s="3" t="s">
        <v>68</v>
      </c>
      <c r="Q31" s="0" t="n">
        <v>3</v>
      </c>
      <c r="R31" s="0" t="n">
        <v>5</v>
      </c>
      <c r="S31" s="0" t="s">
        <v>38</v>
      </c>
      <c r="V31" s="0" t="n">
        <v>2</v>
      </c>
      <c r="W31" s="0" t="n">
        <v>0</v>
      </c>
      <c r="X31" s="4" t="n">
        <v>4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5</v>
      </c>
      <c r="B32" s="3" t="s">
        <v>86</v>
      </c>
      <c r="Q32" s="0" t="n">
        <v>3</v>
      </c>
      <c r="R32" s="0" t="n">
        <v>6</v>
      </c>
      <c r="S32" s="0" t="s">
        <v>41</v>
      </c>
      <c r="V32" s="0" t="n">
        <v>2</v>
      </c>
      <c r="W32" s="0" t="n">
        <v>0</v>
      </c>
      <c r="X32" s="4" t="n">
        <v>5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87</v>
      </c>
      <c r="B33" s="3" t="s">
        <v>57</v>
      </c>
      <c r="Q33" s="0" t="n">
        <v>3</v>
      </c>
      <c r="R33" s="0" t="n">
        <v>7</v>
      </c>
      <c r="S33" s="0" t="s">
        <v>44</v>
      </c>
      <c r="V33" s="0" t="n">
        <v>2</v>
      </c>
      <c r="W33" s="0" t="n">
        <v>0</v>
      </c>
      <c r="X33" s="4" t="n">
        <v>6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88</v>
      </c>
      <c r="B34" s="3" t="s">
        <v>55</v>
      </c>
      <c r="Q34" s="0" t="n">
        <v>3</v>
      </c>
      <c r="R34" s="0" t="n">
        <v>8</v>
      </c>
      <c r="S34" s="0" t="s">
        <v>46</v>
      </c>
      <c r="V34" s="0" t="n">
        <v>2</v>
      </c>
      <c r="W34" s="0" t="n">
        <v>0</v>
      </c>
      <c r="X34" s="4" t="n">
        <v>7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3</v>
      </c>
      <c r="R35" s="0" t="n">
        <v>9</v>
      </c>
      <c r="S35" s="0" t="s">
        <v>48</v>
      </c>
      <c r="V35" s="0" t="n">
        <v>2</v>
      </c>
      <c r="W35" s="0" t="n">
        <v>0</v>
      </c>
      <c r="X35" s="4" t="n">
        <v>8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9</v>
      </c>
      <c r="B36" s="3" t="s">
        <v>68</v>
      </c>
      <c r="Q36" s="0" t="n">
        <v>3</v>
      </c>
      <c r="R36" s="0" t="n">
        <v>10</v>
      </c>
      <c r="S36" s="0" t="s">
        <v>50</v>
      </c>
      <c r="V36" s="0" t="n">
        <v>2</v>
      </c>
      <c r="W36" s="0" t="n">
        <v>0</v>
      </c>
      <c r="X36" s="4" t="n">
        <v>9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0</v>
      </c>
      <c r="B37" s="3" t="s">
        <v>86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91</v>
      </c>
      <c r="B38" s="3" t="s">
        <v>57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92</v>
      </c>
      <c r="B39" s="3" t="s">
        <v>55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93</v>
      </c>
      <c r="B40" s="3" t="s">
        <v>94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95</v>
      </c>
      <c r="B41" s="3" t="s">
        <v>96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97</v>
      </c>
      <c r="B42" s="3" t="s">
        <v>98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9</v>
      </c>
      <c r="B43" s="3" t="s">
        <v>100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01</v>
      </c>
      <c r="B44" s="3" t="s">
        <v>102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03</v>
      </c>
      <c r="B45" s="3" t="s">
        <v>104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05</v>
      </c>
      <c r="B46" s="3" t="s">
        <v>10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07</v>
      </c>
      <c r="B47" s="3" t="s">
        <v>10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/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X86" s="4"/>
      <c r="AA86" s="0" t="n">
        <v>0</v>
      </c>
      <c r="AB8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09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10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  <row r="23" customFormat="false" ht="13.5" hidden="false" customHeight="false" outlineLevel="0" collapsed="false"/>
    <row r="24" customFormat="false" ht="13.5" hidden="false" customHeight="false" outlineLevel="0" collapsed="false">
      <c r="A24" s="0" t="s">
        <v>1</v>
      </c>
      <c r="B24" s="16"/>
      <c r="C24" s="17" t="s">
        <v>111</v>
      </c>
      <c r="D24" s="17" t="s">
        <v>112</v>
      </c>
      <c r="E24" s="18" t="s">
        <v>113</v>
      </c>
      <c r="F24" s="0" t="s">
        <v>113</v>
      </c>
    </row>
    <row r="25" customFormat="false" ht="13.5" hidden="false" customHeight="false" outlineLevel="0" collapsed="false">
      <c r="B25" s="16"/>
      <c r="C25" s="19" t="s">
        <v>68</v>
      </c>
      <c r="D25" s="19" t="s">
        <v>114</v>
      </c>
      <c r="E25" s="20" t="s">
        <v>113</v>
      </c>
      <c r="F25" s="0" t="s">
        <v>113</v>
      </c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10" min="5" style="21" width="20.7"/>
  </cols>
  <sheetData>
    <row r="1" customFormat="false" ht="12.75" hidden="false" customHeight="false" outlineLevel="0" collapsed="false">
      <c r="A1" s="1" t="s">
        <v>22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" t="s">
        <v>23</v>
      </c>
      <c r="B3" s="10" t="s">
        <v>28</v>
      </c>
      <c r="C3" s="10" t="s">
        <v>32</v>
      </c>
      <c r="D3" s="10" t="s">
        <v>35</v>
      </c>
      <c r="E3" s="22" t="s">
        <v>38</v>
      </c>
      <c r="F3" s="22" t="s">
        <v>41</v>
      </c>
      <c r="G3" s="22" t="s">
        <v>44</v>
      </c>
      <c r="H3" s="22" t="s">
        <v>46</v>
      </c>
      <c r="I3" s="22" t="s">
        <v>48</v>
      </c>
      <c r="J3" s="22" t="s">
        <v>50</v>
      </c>
    </row>
    <row r="4" s="1" customFormat="true" ht="13.5" hidden="false" customHeight="false" outlineLevel="0" collapsed="false">
      <c r="A4" s="10" t="s">
        <v>68</v>
      </c>
      <c r="B4" s="10" t="s">
        <v>86</v>
      </c>
      <c r="C4" s="23"/>
      <c r="D4" s="23" t="s">
        <v>57</v>
      </c>
      <c r="E4" s="10" t="s">
        <v>55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</row>
    <row r="5" customFormat="false" ht="12.75" hidden="false" customHeight="false" outlineLevel="0" collapsed="false">
      <c r="A5" s="24" t="s">
        <v>115</v>
      </c>
      <c r="B5" s="24" t="s">
        <v>116</v>
      </c>
      <c r="C5" s="25" t="s">
        <v>117</v>
      </c>
      <c r="D5" s="25" t="s">
        <v>118</v>
      </c>
      <c r="E5" s="26" t="n">
        <v>17451200</v>
      </c>
      <c r="F5" s="26" t="n">
        <v>1216800549.41</v>
      </c>
      <c r="G5" s="26" t="s">
        <v>113</v>
      </c>
      <c r="H5" s="26"/>
      <c r="I5" s="26" t="n">
        <v>1216800549.41</v>
      </c>
      <c r="J5" s="26" t="n">
        <v>17393563.01</v>
      </c>
      <c r="K5" s="0" t="s">
        <v>113</v>
      </c>
    </row>
    <row r="6" customFormat="false" ht="12.75" hidden="false" customHeight="false" outlineLevel="0" collapsed="false">
      <c r="A6" s="27" t="s">
        <v>119</v>
      </c>
      <c r="B6" s="27" t="s">
        <v>116</v>
      </c>
      <c r="C6" s="28" t="s">
        <v>120</v>
      </c>
      <c r="D6" s="28" t="s">
        <v>121</v>
      </c>
      <c r="E6" s="29" t="n">
        <v>17451200</v>
      </c>
      <c r="F6" s="29" t="n">
        <v>209126.56</v>
      </c>
      <c r="G6" s="29" t="s">
        <v>113</v>
      </c>
      <c r="H6" s="29"/>
      <c r="I6" s="29" t="n">
        <v>209126.56</v>
      </c>
      <c r="J6" s="29" t="n">
        <v>17393563.01</v>
      </c>
      <c r="K6" s="0" t="s">
        <v>113</v>
      </c>
    </row>
    <row r="7" customFormat="false" ht="12.75" hidden="false" customHeight="false" outlineLevel="0" collapsed="false">
      <c r="A7" s="27" t="s">
        <v>122</v>
      </c>
      <c r="B7" s="27" t="s">
        <v>116</v>
      </c>
      <c r="C7" s="28" t="s">
        <v>120</v>
      </c>
      <c r="D7" s="28" t="s">
        <v>123</v>
      </c>
      <c r="E7" s="29" t="n">
        <v>17451200</v>
      </c>
      <c r="F7" s="29" t="n">
        <v>57636.99</v>
      </c>
      <c r="G7" s="29" t="s">
        <v>113</v>
      </c>
      <c r="H7" s="29"/>
      <c r="I7" s="29" t="n">
        <v>57636.99</v>
      </c>
      <c r="J7" s="29" t="n">
        <v>17393563.01</v>
      </c>
      <c r="K7" s="0" t="s">
        <v>113</v>
      </c>
    </row>
    <row r="8" customFormat="false" ht="12.75" hidden="false" customHeight="false" outlineLevel="0" collapsed="false">
      <c r="A8" s="27" t="s">
        <v>124</v>
      </c>
      <c r="B8" s="27" t="s">
        <v>116</v>
      </c>
      <c r="C8" s="28" t="s">
        <v>120</v>
      </c>
      <c r="D8" s="28" t="s">
        <v>125</v>
      </c>
      <c r="E8" s="29" t="n">
        <v>17451200</v>
      </c>
      <c r="F8" s="29" t="n">
        <v>57636.99</v>
      </c>
      <c r="G8" s="29" t="s">
        <v>113</v>
      </c>
      <c r="H8" s="29"/>
      <c r="I8" s="29" t="n">
        <v>57636.99</v>
      </c>
      <c r="J8" s="29" t="n">
        <v>17393563.01</v>
      </c>
      <c r="K8" s="0" t="s">
        <v>113</v>
      </c>
    </row>
    <row r="9" customFormat="false" ht="12.75" hidden="false" customHeight="false" outlineLevel="0" collapsed="false">
      <c r="A9" s="27" t="s">
        <v>126</v>
      </c>
      <c r="B9" s="27" t="s">
        <v>116</v>
      </c>
      <c r="C9" s="28" t="s">
        <v>120</v>
      </c>
      <c r="D9" s="28" t="s">
        <v>127</v>
      </c>
      <c r="E9" s="30" t="n">
        <v>17451200</v>
      </c>
      <c r="F9" s="30" t="n">
        <v>57636.99</v>
      </c>
      <c r="G9" s="30" t="s">
        <v>113</v>
      </c>
      <c r="H9" s="30"/>
      <c r="I9" s="29" t="n">
        <v>57636.99</v>
      </c>
      <c r="J9" s="29" t="n">
        <v>17393563.01</v>
      </c>
      <c r="K9" s="0" t="s">
        <v>113</v>
      </c>
    </row>
    <row r="10" customFormat="false" ht="12.75" hidden="false" customHeight="false" outlineLevel="0" collapsed="false">
      <c r="A10" s="27" t="s">
        <v>128</v>
      </c>
      <c r="B10" s="27" t="s">
        <v>116</v>
      </c>
      <c r="C10" s="28" t="s">
        <v>120</v>
      </c>
      <c r="D10" s="28" t="s">
        <v>129</v>
      </c>
      <c r="E10" s="29" t="s">
        <v>113</v>
      </c>
      <c r="F10" s="29" t="n">
        <v>77823.02</v>
      </c>
      <c r="G10" s="29" t="s">
        <v>113</v>
      </c>
      <c r="H10" s="29"/>
      <c r="I10" s="29" t="n">
        <v>77823.02</v>
      </c>
      <c r="J10" s="29" t="s">
        <v>113</v>
      </c>
    </row>
    <row r="11" customFormat="false" ht="12.75" hidden="false" customHeight="false" outlineLevel="0" collapsed="false">
      <c r="A11" s="27" t="s">
        <v>130</v>
      </c>
      <c r="B11" s="27" t="s">
        <v>116</v>
      </c>
      <c r="C11" s="28" t="s">
        <v>120</v>
      </c>
      <c r="D11" s="28" t="s">
        <v>131</v>
      </c>
      <c r="E11" s="29" t="s">
        <v>113</v>
      </c>
      <c r="F11" s="29" t="n">
        <v>77823.02</v>
      </c>
      <c r="G11" s="29" t="s">
        <v>113</v>
      </c>
      <c r="H11" s="29"/>
      <c r="I11" s="29" t="n">
        <v>77823.02</v>
      </c>
      <c r="J11" s="29" t="s">
        <v>113</v>
      </c>
    </row>
    <row r="12" customFormat="false" ht="12.75" hidden="false" customHeight="false" outlineLevel="0" collapsed="false">
      <c r="A12" s="27" t="s">
        <v>132</v>
      </c>
      <c r="B12" s="27" t="s">
        <v>116</v>
      </c>
      <c r="C12" s="28" t="s">
        <v>120</v>
      </c>
      <c r="D12" s="28" t="s">
        <v>133</v>
      </c>
      <c r="E12" s="29" t="s">
        <v>113</v>
      </c>
      <c r="F12" s="29" t="n">
        <v>77823.02</v>
      </c>
      <c r="G12" s="29" t="s">
        <v>113</v>
      </c>
      <c r="H12" s="29"/>
      <c r="I12" s="29" t="n">
        <v>77823.02</v>
      </c>
      <c r="J12" s="29" t="s">
        <v>113</v>
      </c>
    </row>
    <row r="13" customFormat="false" ht="12.75" hidden="false" customHeight="false" outlineLevel="0" collapsed="false">
      <c r="A13" s="27" t="s">
        <v>134</v>
      </c>
      <c r="B13" s="27" t="s">
        <v>116</v>
      </c>
      <c r="C13" s="28" t="s">
        <v>120</v>
      </c>
      <c r="D13" s="28" t="s">
        <v>135</v>
      </c>
      <c r="E13" s="30" t="s">
        <v>113</v>
      </c>
      <c r="F13" s="30" t="n">
        <v>77823.02</v>
      </c>
      <c r="G13" s="30" t="s">
        <v>113</v>
      </c>
      <c r="H13" s="30"/>
      <c r="I13" s="29" t="n">
        <v>77823.02</v>
      </c>
      <c r="J13" s="29" t="s">
        <v>113</v>
      </c>
    </row>
    <row r="14" customFormat="false" ht="12.75" hidden="false" customHeight="false" outlineLevel="0" collapsed="false">
      <c r="A14" s="27" t="s">
        <v>136</v>
      </c>
      <c r="B14" s="27" t="s">
        <v>116</v>
      </c>
      <c r="C14" s="28" t="s">
        <v>120</v>
      </c>
      <c r="D14" s="28" t="s">
        <v>137</v>
      </c>
      <c r="E14" s="29" t="s">
        <v>113</v>
      </c>
      <c r="F14" s="29" t="n">
        <v>17730</v>
      </c>
      <c r="G14" s="29" t="s">
        <v>113</v>
      </c>
      <c r="H14" s="29"/>
      <c r="I14" s="29" t="n">
        <v>17730</v>
      </c>
      <c r="J14" s="29" t="s">
        <v>113</v>
      </c>
    </row>
    <row r="15" customFormat="false" ht="12.75" hidden="false" customHeight="false" outlineLevel="0" collapsed="false">
      <c r="A15" s="27" t="s">
        <v>138</v>
      </c>
      <c r="B15" s="27" t="s">
        <v>116</v>
      </c>
      <c r="C15" s="28" t="s">
        <v>120</v>
      </c>
      <c r="D15" s="28" t="s">
        <v>139</v>
      </c>
      <c r="E15" s="29" t="s">
        <v>113</v>
      </c>
      <c r="F15" s="29" t="n">
        <v>17730</v>
      </c>
      <c r="G15" s="29" t="s">
        <v>113</v>
      </c>
      <c r="H15" s="29"/>
      <c r="I15" s="29" t="n">
        <v>17730</v>
      </c>
      <c r="J15" s="29" t="s">
        <v>113</v>
      </c>
    </row>
    <row r="16" customFormat="false" ht="12.75" hidden="false" customHeight="false" outlineLevel="0" collapsed="false">
      <c r="A16" s="27" t="s">
        <v>140</v>
      </c>
      <c r="B16" s="27" t="s">
        <v>116</v>
      </c>
      <c r="C16" s="28" t="s">
        <v>120</v>
      </c>
      <c r="D16" s="28" t="s">
        <v>141</v>
      </c>
      <c r="E16" s="30" t="s">
        <v>113</v>
      </c>
      <c r="F16" s="30" t="n">
        <v>17730</v>
      </c>
      <c r="G16" s="30" t="s">
        <v>113</v>
      </c>
      <c r="H16" s="30"/>
      <c r="I16" s="29" t="n">
        <v>17730</v>
      </c>
      <c r="J16" s="29" t="s">
        <v>113</v>
      </c>
    </row>
    <row r="17" customFormat="false" ht="12.75" hidden="false" customHeight="false" outlineLevel="0" collapsed="false">
      <c r="A17" s="27" t="s">
        <v>142</v>
      </c>
      <c r="B17" s="27" t="s">
        <v>116</v>
      </c>
      <c r="C17" s="28" t="s">
        <v>120</v>
      </c>
      <c r="D17" s="28" t="s">
        <v>143</v>
      </c>
      <c r="E17" s="29" t="s">
        <v>113</v>
      </c>
      <c r="F17" s="29" t="n">
        <v>55936.55</v>
      </c>
      <c r="G17" s="29" t="s">
        <v>113</v>
      </c>
      <c r="H17" s="29"/>
      <c r="I17" s="29" t="n">
        <v>55936.55</v>
      </c>
      <c r="J17" s="29" t="s">
        <v>113</v>
      </c>
    </row>
    <row r="18" customFormat="false" ht="12.75" hidden="false" customHeight="false" outlineLevel="0" collapsed="false">
      <c r="A18" s="27" t="s">
        <v>144</v>
      </c>
      <c r="B18" s="27" t="s">
        <v>116</v>
      </c>
      <c r="C18" s="28" t="s">
        <v>120</v>
      </c>
      <c r="D18" s="28" t="s">
        <v>145</v>
      </c>
      <c r="E18" s="29" t="s">
        <v>113</v>
      </c>
      <c r="F18" s="29" t="n">
        <v>55936.55</v>
      </c>
      <c r="G18" s="29" t="s">
        <v>113</v>
      </c>
      <c r="H18" s="29"/>
      <c r="I18" s="29" t="n">
        <v>55936.55</v>
      </c>
      <c r="J18" s="29" t="s">
        <v>113</v>
      </c>
    </row>
    <row r="19" customFormat="false" ht="12.75" hidden="false" customHeight="false" outlineLevel="0" collapsed="false">
      <c r="A19" s="27" t="s">
        <v>146</v>
      </c>
      <c r="B19" s="27" t="s">
        <v>116</v>
      </c>
      <c r="C19" s="28" t="s">
        <v>120</v>
      </c>
      <c r="D19" s="28" t="s">
        <v>147</v>
      </c>
      <c r="E19" s="30" t="s">
        <v>113</v>
      </c>
      <c r="F19" s="30" t="n">
        <v>55936.55</v>
      </c>
      <c r="G19" s="30" t="s">
        <v>113</v>
      </c>
      <c r="H19" s="30"/>
      <c r="I19" s="29" t="n">
        <v>55936.55</v>
      </c>
      <c r="J19" s="29" t="s">
        <v>113</v>
      </c>
    </row>
    <row r="20" customFormat="false" ht="12.75" hidden="false" customHeight="false" outlineLevel="0" collapsed="false">
      <c r="A20" s="27" t="s">
        <v>148</v>
      </c>
      <c r="B20" s="27" t="s">
        <v>116</v>
      </c>
      <c r="C20" s="28" t="s">
        <v>120</v>
      </c>
      <c r="D20" s="28" t="s">
        <v>149</v>
      </c>
      <c r="E20" s="29" t="s">
        <v>113</v>
      </c>
      <c r="F20" s="29" t="n">
        <v>1216591422.85</v>
      </c>
      <c r="G20" s="29" t="s">
        <v>113</v>
      </c>
      <c r="H20" s="29"/>
      <c r="I20" s="29" t="n">
        <v>1216591422.85</v>
      </c>
      <c r="J20" s="29" t="s">
        <v>113</v>
      </c>
    </row>
    <row r="21" customFormat="false" ht="12.75" hidden="false" customHeight="false" outlineLevel="0" collapsed="false">
      <c r="A21" s="27" t="s">
        <v>150</v>
      </c>
      <c r="B21" s="27" t="s">
        <v>116</v>
      </c>
      <c r="C21" s="28" t="s">
        <v>120</v>
      </c>
      <c r="D21" s="28" t="s">
        <v>151</v>
      </c>
      <c r="E21" s="29" t="s">
        <v>113</v>
      </c>
      <c r="F21" s="29" t="n">
        <v>1216430693.65</v>
      </c>
      <c r="G21" s="29" t="s">
        <v>113</v>
      </c>
      <c r="H21" s="29"/>
      <c r="I21" s="29" t="n">
        <v>1216430693.65</v>
      </c>
      <c r="J21" s="29" t="s">
        <v>113</v>
      </c>
    </row>
    <row r="22" customFormat="false" ht="12.75" hidden="false" customHeight="false" outlineLevel="0" collapsed="false">
      <c r="A22" s="27" t="s">
        <v>152</v>
      </c>
      <c r="B22" s="27" t="s">
        <v>116</v>
      </c>
      <c r="C22" s="28" t="s">
        <v>120</v>
      </c>
      <c r="D22" s="28" t="s">
        <v>153</v>
      </c>
      <c r="E22" s="29" t="s">
        <v>113</v>
      </c>
      <c r="F22" s="29" t="n">
        <v>1201201000</v>
      </c>
      <c r="G22" s="29" t="s">
        <v>113</v>
      </c>
      <c r="H22" s="29"/>
      <c r="I22" s="29" t="n">
        <v>1201201000</v>
      </c>
      <c r="J22" s="29" t="s">
        <v>113</v>
      </c>
    </row>
    <row r="23" customFormat="false" ht="12.75" hidden="false" customHeight="false" outlineLevel="0" collapsed="false">
      <c r="A23" s="27" t="s">
        <v>154</v>
      </c>
      <c r="B23" s="27" t="s">
        <v>116</v>
      </c>
      <c r="C23" s="28" t="s">
        <v>120</v>
      </c>
      <c r="D23" s="28" t="s">
        <v>155</v>
      </c>
      <c r="E23" s="29" t="s">
        <v>113</v>
      </c>
      <c r="F23" s="29" t="n">
        <v>1160980000</v>
      </c>
      <c r="G23" s="29" t="s">
        <v>113</v>
      </c>
      <c r="H23" s="29"/>
      <c r="I23" s="29" t="n">
        <v>1160980000</v>
      </c>
      <c r="J23" s="29" t="s">
        <v>113</v>
      </c>
    </row>
    <row r="24" customFormat="false" ht="12.75" hidden="false" customHeight="false" outlineLevel="0" collapsed="false">
      <c r="A24" s="27" t="s">
        <v>156</v>
      </c>
      <c r="B24" s="27" t="s">
        <v>116</v>
      </c>
      <c r="C24" s="28" t="s">
        <v>120</v>
      </c>
      <c r="D24" s="28" t="s">
        <v>157</v>
      </c>
      <c r="E24" s="30" t="s">
        <v>113</v>
      </c>
      <c r="F24" s="30" t="n">
        <v>1160980000</v>
      </c>
      <c r="G24" s="30" t="s">
        <v>113</v>
      </c>
      <c r="H24" s="30"/>
      <c r="I24" s="29" t="n">
        <v>1160980000</v>
      </c>
      <c r="J24" s="29" t="s">
        <v>113</v>
      </c>
    </row>
    <row r="25" customFormat="false" ht="12.75" hidden="false" customHeight="false" outlineLevel="0" collapsed="false">
      <c r="A25" s="27" t="s">
        <v>158</v>
      </c>
      <c r="B25" s="27" t="s">
        <v>116</v>
      </c>
      <c r="C25" s="28" t="s">
        <v>120</v>
      </c>
      <c r="D25" s="28" t="s">
        <v>159</v>
      </c>
      <c r="E25" s="29" t="s">
        <v>113</v>
      </c>
      <c r="F25" s="29" t="n">
        <v>40221000</v>
      </c>
      <c r="G25" s="29" t="s">
        <v>113</v>
      </c>
      <c r="H25" s="29"/>
      <c r="I25" s="29" t="n">
        <v>40221000</v>
      </c>
      <c r="J25" s="29" t="s">
        <v>113</v>
      </c>
    </row>
    <row r="26" customFormat="false" ht="12.75" hidden="false" customHeight="false" outlineLevel="0" collapsed="false">
      <c r="A26" s="27" t="s">
        <v>160</v>
      </c>
      <c r="B26" s="27" t="s">
        <v>116</v>
      </c>
      <c r="C26" s="28" t="s">
        <v>120</v>
      </c>
      <c r="D26" s="28" t="s">
        <v>161</v>
      </c>
      <c r="E26" s="30" t="s">
        <v>113</v>
      </c>
      <c r="F26" s="30" t="n">
        <v>40221000</v>
      </c>
      <c r="G26" s="30" t="s">
        <v>113</v>
      </c>
      <c r="H26" s="30"/>
      <c r="I26" s="29" t="n">
        <v>40221000</v>
      </c>
      <c r="J26" s="29" t="s">
        <v>113</v>
      </c>
    </row>
    <row r="27" customFormat="false" ht="12.75" hidden="false" customHeight="false" outlineLevel="0" collapsed="false">
      <c r="A27" s="27" t="s">
        <v>162</v>
      </c>
      <c r="B27" s="27" t="s">
        <v>116</v>
      </c>
      <c r="C27" s="28" t="s">
        <v>120</v>
      </c>
      <c r="D27" s="28" t="s">
        <v>163</v>
      </c>
      <c r="E27" s="29" t="s">
        <v>113</v>
      </c>
      <c r="F27" s="29" t="n">
        <v>6323965.65</v>
      </c>
      <c r="G27" s="29" t="s">
        <v>113</v>
      </c>
      <c r="H27" s="29"/>
      <c r="I27" s="29" t="n">
        <v>6323965.65</v>
      </c>
      <c r="J27" s="29" t="s">
        <v>113</v>
      </c>
    </row>
    <row r="28" customFormat="false" ht="12.75" hidden="false" customHeight="false" outlineLevel="0" collapsed="false">
      <c r="A28" s="27" t="s">
        <v>164</v>
      </c>
      <c r="B28" s="27" t="s">
        <v>116</v>
      </c>
      <c r="C28" s="28" t="s">
        <v>120</v>
      </c>
      <c r="D28" s="28" t="s">
        <v>165</v>
      </c>
      <c r="E28" s="30" t="s">
        <v>113</v>
      </c>
      <c r="F28" s="30" t="n">
        <v>6323965.65</v>
      </c>
      <c r="G28" s="30" t="s">
        <v>113</v>
      </c>
      <c r="H28" s="30"/>
      <c r="I28" s="29" t="n">
        <v>6323965.65</v>
      </c>
      <c r="J28" s="29" t="s">
        <v>113</v>
      </c>
    </row>
    <row r="29" customFormat="false" ht="12.75" hidden="false" customHeight="false" outlineLevel="0" collapsed="false">
      <c r="A29" s="27" t="s">
        <v>166</v>
      </c>
      <c r="B29" s="27" t="s">
        <v>116</v>
      </c>
      <c r="C29" s="28" t="s">
        <v>120</v>
      </c>
      <c r="D29" s="28" t="s">
        <v>167</v>
      </c>
      <c r="E29" s="29" t="s">
        <v>113</v>
      </c>
      <c r="F29" s="29" t="n">
        <v>8905728</v>
      </c>
      <c r="G29" s="29" t="s">
        <v>113</v>
      </c>
      <c r="H29" s="29"/>
      <c r="I29" s="29" t="n">
        <v>8905728</v>
      </c>
      <c r="J29" s="29" t="s">
        <v>113</v>
      </c>
    </row>
    <row r="30" customFormat="false" ht="12.75" hidden="false" customHeight="false" outlineLevel="0" collapsed="false">
      <c r="A30" s="27" t="s">
        <v>168</v>
      </c>
      <c r="B30" s="27" t="s">
        <v>116</v>
      </c>
      <c r="C30" s="28" t="s">
        <v>120</v>
      </c>
      <c r="D30" s="28" t="s">
        <v>169</v>
      </c>
      <c r="E30" s="29" t="s">
        <v>113</v>
      </c>
      <c r="F30" s="29" t="n">
        <v>8905728</v>
      </c>
      <c r="G30" s="29" t="s">
        <v>113</v>
      </c>
      <c r="H30" s="29"/>
      <c r="I30" s="29" t="n">
        <v>8905728</v>
      </c>
      <c r="J30" s="29" t="s">
        <v>113</v>
      </c>
    </row>
    <row r="31" customFormat="false" ht="12.75" hidden="false" customHeight="false" outlineLevel="0" collapsed="false">
      <c r="A31" s="27" t="s">
        <v>170</v>
      </c>
      <c r="B31" s="27" t="s">
        <v>116</v>
      </c>
      <c r="C31" s="28" t="s">
        <v>120</v>
      </c>
      <c r="D31" s="28" t="s">
        <v>171</v>
      </c>
      <c r="E31" s="30" t="s">
        <v>113</v>
      </c>
      <c r="F31" s="30" t="n">
        <v>8905728</v>
      </c>
      <c r="G31" s="30" t="s">
        <v>113</v>
      </c>
      <c r="H31" s="30"/>
      <c r="I31" s="29" t="n">
        <v>8905728</v>
      </c>
      <c r="J31" s="29" t="s">
        <v>113</v>
      </c>
    </row>
    <row r="32" customFormat="false" ht="12.75" hidden="false" customHeight="false" outlineLevel="0" collapsed="false">
      <c r="A32" s="27" t="s">
        <v>172</v>
      </c>
      <c r="B32" s="27" t="s">
        <v>116</v>
      </c>
      <c r="C32" s="28" t="s">
        <v>120</v>
      </c>
      <c r="D32" s="28" t="s">
        <v>173</v>
      </c>
      <c r="E32" s="29" t="s">
        <v>113</v>
      </c>
      <c r="F32" s="29" t="n">
        <v>234810.19</v>
      </c>
      <c r="G32" s="29" t="s">
        <v>113</v>
      </c>
      <c r="H32" s="29"/>
      <c r="I32" s="29" t="n">
        <v>234810.19</v>
      </c>
      <c r="J32" s="29" t="s">
        <v>113</v>
      </c>
    </row>
    <row r="33" customFormat="false" ht="12.75" hidden="false" customHeight="false" outlineLevel="0" collapsed="false">
      <c r="A33" s="27" t="s">
        <v>174</v>
      </c>
      <c r="B33" s="27" t="s">
        <v>116</v>
      </c>
      <c r="C33" s="28" t="s">
        <v>120</v>
      </c>
      <c r="D33" s="28" t="s">
        <v>175</v>
      </c>
      <c r="E33" s="29" t="s">
        <v>113</v>
      </c>
      <c r="F33" s="29" t="n">
        <v>234810.19</v>
      </c>
      <c r="G33" s="29" t="s">
        <v>113</v>
      </c>
      <c r="H33" s="29"/>
      <c r="I33" s="29" t="n">
        <v>234810.19</v>
      </c>
      <c r="J33" s="29" t="s">
        <v>113</v>
      </c>
    </row>
    <row r="34" customFormat="false" ht="12.75" hidden="false" customHeight="false" outlineLevel="0" collapsed="false">
      <c r="A34" s="27" t="s">
        <v>176</v>
      </c>
      <c r="B34" s="27" t="s">
        <v>116</v>
      </c>
      <c r="C34" s="28" t="s">
        <v>120</v>
      </c>
      <c r="D34" s="28" t="s">
        <v>177</v>
      </c>
      <c r="E34" s="29" t="s">
        <v>113</v>
      </c>
      <c r="F34" s="29" t="n">
        <v>234810.19</v>
      </c>
      <c r="G34" s="29" t="s">
        <v>113</v>
      </c>
      <c r="H34" s="29"/>
      <c r="I34" s="29" t="n">
        <v>234810.19</v>
      </c>
      <c r="J34" s="29" t="s">
        <v>113</v>
      </c>
    </row>
    <row r="35" customFormat="false" ht="12.75" hidden="false" customHeight="false" outlineLevel="0" collapsed="false">
      <c r="A35" s="27" t="s">
        <v>178</v>
      </c>
      <c r="B35" s="27" t="s">
        <v>116</v>
      </c>
      <c r="C35" s="28" t="s">
        <v>120</v>
      </c>
      <c r="D35" s="28" t="s">
        <v>179</v>
      </c>
      <c r="E35" s="30" t="s">
        <v>113</v>
      </c>
      <c r="F35" s="30" t="n">
        <v>234810.19</v>
      </c>
      <c r="G35" s="30" t="s">
        <v>113</v>
      </c>
      <c r="H35" s="30"/>
      <c r="I35" s="29" t="n">
        <v>234810.19</v>
      </c>
      <c r="J35" s="29" t="s">
        <v>113</v>
      </c>
    </row>
    <row r="36" customFormat="false" ht="12.75" hidden="false" customHeight="false" outlineLevel="0" collapsed="false">
      <c r="A36" s="27" t="s">
        <v>180</v>
      </c>
      <c r="B36" s="27" t="s">
        <v>116</v>
      </c>
      <c r="C36" s="28" t="s">
        <v>120</v>
      </c>
      <c r="D36" s="28" t="s">
        <v>181</v>
      </c>
      <c r="E36" s="29" t="s">
        <v>113</v>
      </c>
      <c r="F36" s="29" t="n">
        <v>-74080.99</v>
      </c>
      <c r="G36" s="29" t="s">
        <v>113</v>
      </c>
      <c r="H36" s="29"/>
      <c r="I36" s="29" t="n">
        <v>-74080.99</v>
      </c>
      <c r="J36" s="29" t="s">
        <v>113</v>
      </c>
    </row>
    <row r="37" customFormat="false" ht="12.75" hidden="false" customHeight="false" outlineLevel="0" collapsed="false">
      <c r="A37" s="27" t="s">
        <v>182</v>
      </c>
      <c r="B37" s="27" t="s">
        <v>116</v>
      </c>
      <c r="C37" s="28" t="s">
        <v>120</v>
      </c>
      <c r="D37" s="28" t="s">
        <v>183</v>
      </c>
      <c r="E37" s="30" t="s">
        <v>113</v>
      </c>
      <c r="F37" s="30" t="n">
        <v>-74080.99</v>
      </c>
      <c r="G37" s="30" t="s">
        <v>113</v>
      </c>
      <c r="H37" s="30"/>
      <c r="I37" s="29" t="n">
        <v>-74080.99</v>
      </c>
      <c r="J37" s="29" t="s">
        <v>113</v>
      </c>
    </row>
    <row r="38" customFormat="false" ht="12.75" hidden="false" customHeight="false" outlineLevel="0" collapsed="false">
      <c r="A38" s="27"/>
      <c r="B38" s="27"/>
      <c r="C38" s="31"/>
      <c r="D38" s="31"/>
      <c r="E38" s="30"/>
      <c r="F38" s="30"/>
      <c r="G38" s="30"/>
      <c r="H38" s="30"/>
      <c r="I38" s="30"/>
      <c r="J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BM5" activePane="bottomLeft" state="frozen"/>
      <selection pane="topLeft" activeCell="J1" activeCellId="0" sqref="J1"/>
      <selection pane="bottom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true" outlineLevel="0" max="6" min="5" style="1" width="20.7"/>
    <col collapsed="false" customWidth="true" hidden="false" outlineLevel="0" max="7" min="7" style="1" width="5.71"/>
    <col collapsed="false" customWidth="true" hidden="false" outlineLevel="0" max="8" min="8" style="21" width="20.41"/>
    <col collapsed="false" customWidth="true" hidden="true" outlineLevel="0" max="9" min="9" style="21" width="20.7"/>
    <col collapsed="false" customWidth="true" hidden="false" outlineLevel="0" max="10" min="10" style="21" width="20.13"/>
    <col collapsed="false" customWidth="true" hidden="true" outlineLevel="0" max="15" min="11" style="21" width="20.7"/>
  </cols>
  <sheetData>
    <row r="1" customFormat="false" ht="12.75" hidden="false" customHeight="false" outlineLevel="0" collapsed="false">
      <c r="A1" s="32" t="s">
        <v>18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3.5" hidden="false" customHeight="false" outlineLevel="0" collapsed="false"/>
    <row r="3" customFormat="false" ht="115.5" hidden="false" customHeight="false" outlineLevel="0" collapsed="false">
      <c r="A3" s="33" t="s">
        <v>53</v>
      </c>
      <c r="B3" s="33" t="s">
        <v>28</v>
      </c>
      <c r="C3" s="33" t="s">
        <v>32</v>
      </c>
      <c r="D3" s="33" t="s">
        <v>59</v>
      </c>
      <c r="E3" s="33" t="s">
        <v>62</v>
      </c>
      <c r="F3" s="33" t="s">
        <v>64</v>
      </c>
      <c r="G3" s="33" t="s">
        <v>66</v>
      </c>
      <c r="H3" s="22" t="s">
        <v>38</v>
      </c>
      <c r="I3" s="22" t="s">
        <v>70</v>
      </c>
      <c r="J3" s="22" t="s">
        <v>41</v>
      </c>
      <c r="K3" s="22" t="s">
        <v>44</v>
      </c>
      <c r="L3" s="22" t="s">
        <v>46</v>
      </c>
      <c r="M3" s="22" t="s">
        <v>48</v>
      </c>
      <c r="N3" s="22" t="s">
        <v>78</v>
      </c>
      <c r="O3" s="22" t="s">
        <v>80</v>
      </c>
    </row>
    <row r="4" s="1" customFormat="true" ht="13.5" hidden="false" customHeight="false" outlineLevel="0" collapsed="false">
      <c r="A4" s="10"/>
      <c r="B4" s="10" t="s">
        <v>68</v>
      </c>
      <c r="C4" s="23"/>
      <c r="D4" s="23"/>
      <c r="E4" s="23"/>
      <c r="F4" s="23"/>
      <c r="G4" s="23"/>
      <c r="H4" s="10" t="s">
        <v>55</v>
      </c>
      <c r="I4" s="10" t="s">
        <v>94</v>
      </c>
      <c r="J4" s="10" t="s">
        <v>96</v>
      </c>
      <c r="K4" s="10" t="s">
        <v>98</v>
      </c>
      <c r="L4" s="10" t="s">
        <v>100</v>
      </c>
      <c r="M4" s="10" t="s">
        <v>102</v>
      </c>
      <c r="N4" s="10" t="s">
        <v>104</v>
      </c>
      <c r="O4" s="10" t="s">
        <v>106</v>
      </c>
    </row>
    <row r="5" customFormat="false" ht="12" hidden="false" customHeight="true" outlineLevel="0" collapsed="false">
      <c r="A5" s="34" t="s">
        <v>185</v>
      </c>
      <c r="B5" s="34" t="s">
        <v>186</v>
      </c>
      <c r="C5" s="25" t="s">
        <v>117</v>
      </c>
      <c r="D5" s="25" t="s">
        <v>187</v>
      </c>
      <c r="E5" s="25" t="s">
        <v>188</v>
      </c>
      <c r="F5" s="25" t="s">
        <v>117</v>
      </c>
      <c r="G5" s="25" t="s">
        <v>117</v>
      </c>
      <c r="H5" s="26" t="n">
        <v>1053889075.21</v>
      </c>
      <c r="I5" s="26" t="n">
        <v>1053326075.21</v>
      </c>
      <c r="J5" s="26" t="n">
        <v>282257002.17</v>
      </c>
      <c r="K5" s="26" t="s">
        <v>113</v>
      </c>
      <c r="L5" s="26"/>
      <c r="M5" s="26" t="n">
        <v>282257002.17</v>
      </c>
      <c r="N5" s="26" t="n">
        <v>771632073.04</v>
      </c>
      <c r="O5" s="26" t="n">
        <v>771069073.04</v>
      </c>
      <c r="P5" s="0" t="s">
        <v>113</v>
      </c>
    </row>
    <row r="6" customFormat="false" ht="12.75" hidden="true" customHeight="false" outlineLevel="0" collapsed="false">
      <c r="A6" s="35"/>
      <c r="B6" s="35"/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 t="n">
        <v>145000</v>
      </c>
      <c r="O6" s="29" t="n">
        <v>145000</v>
      </c>
      <c r="P6" s="0" t="s">
        <v>113</v>
      </c>
    </row>
    <row r="7" customFormat="false" ht="12.75" hidden="true" customHeight="false" outlineLevel="0" collapsed="false">
      <c r="A7" s="35"/>
      <c r="B7" s="35"/>
      <c r="C7" s="28"/>
      <c r="D7" s="28"/>
      <c r="E7" s="28"/>
      <c r="F7" s="28"/>
      <c r="G7" s="28"/>
      <c r="H7" s="29"/>
      <c r="I7" s="29"/>
      <c r="J7" s="29"/>
      <c r="K7" s="29"/>
      <c r="L7" s="29"/>
      <c r="M7" s="29"/>
      <c r="N7" s="29" t="n">
        <v>145000</v>
      </c>
      <c r="O7" s="29" t="n">
        <v>145000</v>
      </c>
      <c r="P7" s="0" t="s">
        <v>113</v>
      </c>
    </row>
    <row r="8" customFormat="false" ht="12.75" hidden="true" customHeight="false" outlineLevel="0" collapsed="false">
      <c r="A8" s="35"/>
      <c r="B8" s="35"/>
      <c r="C8" s="28"/>
      <c r="D8" s="28"/>
      <c r="E8" s="28"/>
      <c r="F8" s="28"/>
      <c r="G8" s="28"/>
      <c r="H8" s="29"/>
      <c r="I8" s="29"/>
      <c r="J8" s="29"/>
      <c r="K8" s="29"/>
      <c r="L8" s="29"/>
      <c r="M8" s="29"/>
      <c r="N8" s="29" t="n">
        <v>20000</v>
      </c>
      <c r="O8" s="29" t="n">
        <v>20000</v>
      </c>
      <c r="P8" s="0" t="s">
        <v>113</v>
      </c>
    </row>
    <row r="9" customFormat="false" ht="12" hidden="false" customHeight="true" outlineLevel="0" collapsed="false">
      <c r="A9" s="31" t="s">
        <v>189</v>
      </c>
      <c r="B9" s="31" t="s">
        <v>186</v>
      </c>
      <c r="C9" s="28" t="s">
        <v>120</v>
      </c>
      <c r="D9" s="28" t="s">
        <v>190</v>
      </c>
      <c r="E9" s="28" t="s">
        <v>191</v>
      </c>
      <c r="F9" s="28" t="s">
        <v>192</v>
      </c>
      <c r="G9" s="28" t="s">
        <v>193</v>
      </c>
      <c r="H9" s="30" t="n">
        <v>20000</v>
      </c>
      <c r="I9" s="30" t="n">
        <v>20000</v>
      </c>
      <c r="J9" s="30" t="s">
        <v>113</v>
      </c>
      <c r="K9" s="30"/>
      <c r="L9" s="30"/>
      <c r="M9" s="29"/>
      <c r="N9" s="29" t="n">
        <v>20000</v>
      </c>
      <c r="O9" s="29" t="n">
        <v>20000</v>
      </c>
      <c r="P9" s="0" t="s">
        <v>113</v>
      </c>
    </row>
    <row r="10" customFormat="false" ht="12.75" hidden="true" customHeight="false" outlineLevel="0" collapsed="false">
      <c r="A10" s="35" t="s">
        <v>194</v>
      </c>
      <c r="B10" s="35" t="s">
        <v>186</v>
      </c>
      <c r="C10" s="28" t="s">
        <v>120</v>
      </c>
      <c r="D10" s="28" t="s">
        <v>190</v>
      </c>
      <c r="E10" s="28" t="s">
        <v>191</v>
      </c>
      <c r="F10" s="28" t="s">
        <v>192</v>
      </c>
      <c r="G10" s="28" t="s">
        <v>195</v>
      </c>
      <c r="H10" s="29" t="n">
        <v>125000</v>
      </c>
      <c r="I10" s="29" t="n">
        <v>125000</v>
      </c>
      <c r="J10" s="29" t="s">
        <v>113</v>
      </c>
      <c r="K10" s="29"/>
      <c r="L10" s="29"/>
      <c r="M10" s="29"/>
      <c r="N10" s="29" t="n">
        <v>125000</v>
      </c>
      <c r="O10" s="29" t="n">
        <v>125000</v>
      </c>
      <c r="P10" s="0" t="s">
        <v>113</v>
      </c>
    </row>
    <row r="11" customFormat="false" ht="12.75" hidden="false" customHeight="false" outlineLevel="0" collapsed="false">
      <c r="A11" s="31" t="s">
        <v>196</v>
      </c>
      <c r="B11" s="31" t="s">
        <v>186</v>
      </c>
      <c r="C11" s="28" t="s">
        <v>120</v>
      </c>
      <c r="D11" s="28" t="s">
        <v>190</v>
      </c>
      <c r="E11" s="28" t="s">
        <v>191</v>
      </c>
      <c r="F11" s="28" t="s">
        <v>192</v>
      </c>
      <c r="G11" s="28" t="s">
        <v>197</v>
      </c>
      <c r="H11" s="30" t="n">
        <v>25000</v>
      </c>
      <c r="I11" s="30" t="n">
        <v>25000</v>
      </c>
      <c r="J11" s="30" t="s">
        <v>113</v>
      </c>
      <c r="K11" s="30"/>
      <c r="L11" s="30"/>
      <c r="M11" s="29"/>
      <c r="N11" s="29" t="n">
        <v>25000</v>
      </c>
      <c r="O11" s="29" t="n">
        <v>25000</v>
      </c>
      <c r="P11" s="0" t="s">
        <v>113</v>
      </c>
    </row>
    <row r="12" customFormat="false" ht="12.75" hidden="false" customHeight="false" outlineLevel="0" collapsed="false">
      <c r="A12" s="31" t="s">
        <v>198</v>
      </c>
      <c r="B12" s="31" t="s">
        <v>186</v>
      </c>
      <c r="C12" s="28" t="s">
        <v>120</v>
      </c>
      <c r="D12" s="28" t="s">
        <v>190</v>
      </c>
      <c r="E12" s="28" t="s">
        <v>191</v>
      </c>
      <c r="F12" s="28" t="s">
        <v>192</v>
      </c>
      <c r="G12" s="28" t="s">
        <v>199</v>
      </c>
      <c r="H12" s="30" t="n">
        <v>100000</v>
      </c>
      <c r="I12" s="30" t="n">
        <v>100000</v>
      </c>
      <c r="J12" s="30" t="s">
        <v>113</v>
      </c>
      <c r="K12" s="30"/>
      <c r="L12" s="30"/>
      <c r="M12" s="29"/>
      <c r="N12" s="29" t="n">
        <v>100000</v>
      </c>
      <c r="O12" s="29" t="n">
        <v>100000</v>
      </c>
      <c r="P12" s="0" t="s">
        <v>113</v>
      </c>
    </row>
    <row r="13" customFormat="false" ht="0.75" hidden="false" customHeight="true" outlineLevel="0" collapsed="false">
      <c r="A13" s="35" t="s">
        <v>200</v>
      </c>
      <c r="B13" s="35" t="s">
        <v>186</v>
      </c>
      <c r="C13" s="28" t="s">
        <v>120</v>
      </c>
      <c r="D13" s="28" t="s">
        <v>190</v>
      </c>
      <c r="E13" s="28" t="s">
        <v>191</v>
      </c>
      <c r="F13" s="28" t="s">
        <v>201</v>
      </c>
      <c r="G13" s="28" t="s">
        <v>117</v>
      </c>
      <c r="H13" s="29" t="n">
        <v>7996000</v>
      </c>
      <c r="I13" s="29" t="n">
        <v>7996000</v>
      </c>
      <c r="J13" s="29" t="n">
        <v>72600</v>
      </c>
      <c r="K13" s="29" t="s">
        <v>113</v>
      </c>
      <c r="L13" s="29"/>
      <c r="M13" s="29" t="n">
        <v>72600</v>
      </c>
      <c r="N13" s="29" t="n">
        <v>7923400</v>
      </c>
      <c r="O13" s="29" t="n">
        <v>7923400</v>
      </c>
      <c r="P13" s="0" t="s">
        <v>113</v>
      </c>
    </row>
    <row r="14" customFormat="false" ht="12.75" hidden="true" customHeight="false" outlineLevel="0" collapsed="false">
      <c r="A14" s="35" t="s">
        <v>202</v>
      </c>
      <c r="B14" s="35" t="s">
        <v>186</v>
      </c>
      <c r="C14" s="28" t="s">
        <v>120</v>
      </c>
      <c r="D14" s="28" t="s">
        <v>190</v>
      </c>
      <c r="E14" s="28" t="s">
        <v>191</v>
      </c>
      <c r="F14" s="28" t="s">
        <v>201</v>
      </c>
      <c r="G14" s="28" t="s">
        <v>186</v>
      </c>
      <c r="H14" s="29" t="n">
        <v>7946000</v>
      </c>
      <c r="I14" s="29" t="n">
        <v>7946000</v>
      </c>
      <c r="J14" s="29" t="n">
        <v>72600</v>
      </c>
      <c r="K14" s="29" t="s">
        <v>113</v>
      </c>
      <c r="L14" s="29"/>
      <c r="M14" s="29" t="n">
        <v>72600</v>
      </c>
      <c r="N14" s="29" t="n">
        <v>7873400</v>
      </c>
      <c r="O14" s="29" t="n">
        <v>7873400</v>
      </c>
      <c r="P14" s="0" t="s">
        <v>113</v>
      </c>
    </row>
    <row r="15" customFormat="false" ht="12.75" hidden="true" customHeight="false" outlineLevel="0" collapsed="false">
      <c r="A15" s="35" t="s">
        <v>194</v>
      </c>
      <c r="B15" s="35" t="s">
        <v>186</v>
      </c>
      <c r="C15" s="28" t="s">
        <v>120</v>
      </c>
      <c r="D15" s="28" t="s">
        <v>190</v>
      </c>
      <c r="E15" s="28" t="s">
        <v>191</v>
      </c>
      <c r="F15" s="28" t="s">
        <v>201</v>
      </c>
      <c r="G15" s="28" t="s">
        <v>195</v>
      </c>
      <c r="H15" s="29" t="n">
        <v>7946000</v>
      </c>
      <c r="I15" s="29" t="n">
        <v>7946000</v>
      </c>
      <c r="J15" s="29" t="n">
        <v>72600</v>
      </c>
      <c r="K15" s="29" t="s">
        <v>113</v>
      </c>
      <c r="L15" s="29"/>
      <c r="M15" s="29" t="n">
        <v>72600</v>
      </c>
      <c r="N15" s="29" t="n">
        <v>7873400</v>
      </c>
      <c r="O15" s="29" t="n">
        <v>7873400</v>
      </c>
      <c r="P15" s="0" t="s">
        <v>113</v>
      </c>
    </row>
    <row r="16" customFormat="false" ht="12.75" hidden="false" customHeight="false" outlineLevel="0" collapsed="false">
      <c r="A16" s="31" t="s">
        <v>203</v>
      </c>
      <c r="B16" s="31" t="s">
        <v>186</v>
      </c>
      <c r="C16" s="28" t="s">
        <v>120</v>
      </c>
      <c r="D16" s="28" t="s">
        <v>190</v>
      </c>
      <c r="E16" s="28" t="s">
        <v>191</v>
      </c>
      <c r="F16" s="28" t="s">
        <v>201</v>
      </c>
      <c r="G16" s="28" t="s">
        <v>204</v>
      </c>
      <c r="H16" s="30" t="n">
        <v>425000</v>
      </c>
      <c r="I16" s="30" t="n">
        <v>425000</v>
      </c>
      <c r="J16" s="30" t="n">
        <v>72600</v>
      </c>
      <c r="K16" s="30" t="s">
        <v>113</v>
      </c>
      <c r="L16" s="30"/>
      <c r="M16" s="29" t="n">
        <v>72600</v>
      </c>
      <c r="N16" s="29" t="n">
        <v>352400</v>
      </c>
      <c r="O16" s="29" t="n">
        <v>352400</v>
      </c>
      <c r="P16" s="0" t="s">
        <v>113</v>
      </c>
    </row>
    <row r="17" customFormat="false" ht="12.75" hidden="false" customHeight="false" outlineLevel="0" collapsed="false">
      <c r="A17" s="31" t="s">
        <v>196</v>
      </c>
      <c r="B17" s="31" t="s">
        <v>186</v>
      </c>
      <c r="C17" s="28" t="s">
        <v>120</v>
      </c>
      <c r="D17" s="28" t="s">
        <v>190</v>
      </c>
      <c r="E17" s="28" t="s">
        <v>191</v>
      </c>
      <c r="F17" s="28" t="s">
        <v>201</v>
      </c>
      <c r="G17" s="28" t="s">
        <v>197</v>
      </c>
      <c r="H17" s="30" t="n">
        <v>25000</v>
      </c>
      <c r="I17" s="30" t="n">
        <v>25000</v>
      </c>
      <c r="J17" s="30" t="s">
        <v>113</v>
      </c>
      <c r="K17" s="30"/>
      <c r="L17" s="30"/>
      <c r="M17" s="29"/>
      <c r="N17" s="29" t="n">
        <v>25000</v>
      </c>
      <c r="O17" s="29" t="n">
        <v>25000</v>
      </c>
      <c r="P17" s="0" t="s">
        <v>113</v>
      </c>
    </row>
    <row r="18" customFormat="false" ht="12.75" hidden="false" customHeight="false" outlineLevel="0" collapsed="false">
      <c r="A18" s="31" t="s">
        <v>198</v>
      </c>
      <c r="B18" s="31" t="s">
        <v>186</v>
      </c>
      <c r="C18" s="28" t="s">
        <v>120</v>
      </c>
      <c r="D18" s="28" t="s">
        <v>190</v>
      </c>
      <c r="E18" s="28" t="s">
        <v>191</v>
      </c>
      <c r="F18" s="28" t="s">
        <v>201</v>
      </c>
      <c r="G18" s="28" t="s">
        <v>199</v>
      </c>
      <c r="H18" s="30" t="n">
        <v>7496000</v>
      </c>
      <c r="I18" s="30" t="n">
        <v>7496000</v>
      </c>
      <c r="J18" s="30" t="s">
        <v>113</v>
      </c>
      <c r="K18" s="30"/>
      <c r="L18" s="30"/>
      <c r="M18" s="29"/>
      <c r="N18" s="29" t="n">
        <v>7496000</v>
      </c>
      <c r="O18" s="29" t="n">
        <v>7496000</v>
      </c>
      <c r="P18" s="0" t="s">
        <v>113</v>
      </c>
    </row>
    <row r="19" customFormat="false" ht="12.75" hidden="true" customHeight="false" outlineLevel="0" collapsed="false">
      <c r="A19" s="35" t="s">
        <v>205</v>
      </c>
      <c r="B19" s="35" t="s">
        <v>186</v>
      </c>
      <c r="C19" s="28" t="s">
        <v>120</v>
      </c>
      <c r="D19" s="28" t="s">
        <v>190</v>
      </c>
      <c r="E19" s="28" t="s">
        <v>191</v>
      </c>
      <c r="F19" s="28" t="s">
        <v>201</v>
      </c>
      <c r="G19" s="28" t="s">
        <v>206</v>
      </c>
      <c r="H19" s="29" t="n">
        <v>50000</v>
      </c>
      <c r="I19" s="29" t="n">
        <v>50000</v>
      </c>
      <c r="J19" s="29" t="s">
        <v>113</v>
      </c>
      <c r="K19" s="29"/>
      <c r="L19" s="29"/>
      <c r="M19" s="29"/>
      <c r="N19" s="29" t="n">
        <v>50000</v>
      </c>
      <c r="O19" s="29" t="n">
        <v>50000</v>
      </c>
      <c r="P19" s="0" t="s">
        <v>113</v>
      </c>
    </row>
    <row r="20" customFormat="false" ht="12.75" hidden="false" customHeight="false" outlineLevel="0" collapsed="false">
      <c r="A20" s="31" t="s">
        <v>207</v>
      </c>
      <c r="B20" s="31" t="s">
        <v>186</v>
      </c>
      <c r="C20" s="28" t="s">
        <v>120</v>
      </c>
      <c r="D20" s="28" t="s">
        <v>190</v>
      </c>
      <c r="E20" s="28" t="s">
        <v>191</v>
      </c>
      <c r="F20" s="28" t="s">
        <v>201</v>
      </c>
      <c r="G20" s="28" t="s">
        <v>208</v>
      </c>
      <c r="H20" s="30" t="n">
        <v>50000</v>
      </c>
      <c r="I20" s="30" t="n">
        <v>50000</v>
      </c>
      <c r="J20" s="30" t="s">
        <v>113</v>
      </c>
      <c r="K20" s="30"/>
      <c r="L20" s="30"/>
      <c r="M20" s="29"/>
      <c r="N20" s="29" t="n">
        <v>50000</v>
      </c>
      <c r="O20" s="29" t="n">
        <v>50000</v>
      </c>
      <c r="P20" s="0" t="s">
        <v>113</v>
      </c>
    </row>
    <row r="21" customFormat="false" ht="12.75" hidden="true" customHeight="false" outlineLevel="0" collapsed="false">
      <c r="A21" s="35" t="s">
        <v>209</v>
      </c>
      <c r="B21" s="35" t="s">
        <v>186</v>
      </c>
      <c r="C21" s="28" t="s">
        <v>120</v>
      </c>
      <c r="D21" s="28" t="s">
        <v>190</v>
      </c>
      <c r="E21" s="28" t="s">
        <v>210</v>
      </c>
      <c r="F21" s="28" t="s">
        <v>211</v>
      </c>
      <c r="G21" s="28" t="s">
        <v>117</v>
      </c>
      <c r="H21" s="29" t="n">
        <v>26034900</v>
      </c>
      <c r="I21" s="29" t="n">
        <v>25713600</v>
      </c>
      <c r="J21" s="29" t="n">
        <v>7482885.82</v>
      </c>
      <c r="K21" s="29" t="s">
        <v>113</v>
      </c>
      <c r="L21" s="29"/>
      <c r="M21" s="29" t="n">
        <v>7482885.82</v>
      </c>
      <c r="N21" s="29" t="n">
        <v>18552014.18</v>
      </c>
      <c r="O21" s="29" t="n">
        <v>18230714.18</v>
      </c>
      <c r="P21" s="0" t="s">
        <v>113</v>
      </c>
    </row>
    <row r="22" customFormat="false" ht="12.75" hidden="true" customHeight="false" outlineLevel="0" collapsed="false">
      <c r="A22" s="35" t="s">
        <v>202</v>
      </c>
      <c r="B22" s="35" t="s">
        <v>186</v>
      </c>
      <c r="C22" s="28" t="s">
        <v>120</v>
      </c>
      <c r="D22" s="28" t="s">
        <v>190</v>
      </c>
      <c r="E22" s="28" t="s">
        <v>210</v>
      </c>
      <c r="F22" s="28" t="s">
        <v>211</v>
      </c>
      <c r="G22" s="28" t="s">
        <v>186</v>
      </c>
      <c r="H22" s="29" t="n">
        <v>26034900</v>
      </c>
      <c r="I22" s="29" t="n">
        <v>25713600</v>
      </c>
      <c r="J22" s="29" t="n">
        <v>7482885.82</v>
      </c>
      <c r="K22" s="29" t="s">
        <v>113</v>
      </c>
      <c r="L22" s="29"/>
      <c r="M22" s="29" t="n">
        <v>7482885.82</v>
      </c>
      <c r="N22" s="29" t="n">
        <v>18552014.18</v>
      </c>
      <c r="O22" s="29" t="n">
        <v>18230714.18</v>
      </c>
      <c r="P22" s="0" t="s">
        <v>113</v>
      </c>
    </row>
    <row r="23" customFormat="false" ht="12.75" hidden="true" customHeight="false" outlineLevel="0" collapsed="false">
      <c r="A23" s="35" t="s">
        <v>212</v>
      </c>
      <c r="B23" s="35" t="s">
        <v>186</v>
      </c>
      <c r="C23" s="28" t="s">
        <v>120</v>
      </c>
      <c r="D23" s="28" t="s">
        <v>190</v>
      </c>
      <c r="E23" s="28" t="s">
        <v>210</v>
      </c>
      <c r="F23" s="28" t="s">
        <v>211</v>
      </c>
      <c r="G23" s="28" t="s">
        <v>213</v>
      </c>
      <c r="H23" s="29" t="n">
        <v>26034900</v>
      </c>
      <c r="I23" s="29" t="n">
        <v>25713600</v>
      </c>
      <c r="J23" s="29" t="n">
        <v>7482885.82</v>
      </c>
      <c r="K23" s="29" t="s">
        <v>113</v>
      </c>
      <c r="L23" s="29"/>
      <c r="M23" s="29" t="n">
        <v>7482885.82</v>
      </c>
      <c r="N23" s="29" t="n">
        <v>18552014.18</v>
      </c>
      <c r="O23" s="29" t="n">
        <v>18230714.18</v>
      </c>
      <c r="P23" s="0" t="s">
        <v>113</v>
      </c>
    </row>
    <row r="24" customFormat="false" ht="12.75" hidden="false" customHeight="false" outlineLevel="0" collapsed="false">
      <c r="A24" s="31" t="s">
        <v>214</v>
      </c>
      <c r="B24" s="31" t="s">
        <v>186</v>
      </c>
      <c r="C24" s="28" t="s">
        <v>120</v>
      </c>
      <c r="D24" s="28" t="s">
        <v>190</v>
      </c>
      <c r="E24" s="28" t="s">
        <v>210</v>
      </c>
      <c r="F24" s="28" t="s">
        <v>211</v>
      </c>
      <c r="G24" s="28" t="s">
        <v>215</v>
      </c>
      <c r="H24" s="30" t="n">
        <v>19996100</v>
      </c>
      <c r="I24" s="30" t="n">
        <v>19749300</v>
      </c>
      <c r="J24" s="30" t="n">
        <v>5515888.28</v>
      </c>
      <c r="K24" s="30" t="s">
        <v>113</v>
      </c>
      <c r="L24" s="30"/>
      <c r="M24" s="29" t="n">
        <v>5515888.28</v>
      </c>
      <c r="N24" s="29" t="n">
        <v>14480211.72</v>
      </c>
      <c r="O24" s="29" t="n">
        <v>14233411.72</v>
      </c>
      <c r="P24" s="0" t="s">
        <v>113</v>
      </c>
    </row>
    <row r="25" customFormat="false" ht="12.75" hidden="false" customHeight="false" outlineLevel="0" collapsed="false">
      <c r="A25" s="31" t="s">
        <v>216</v>
      </c>
      <c r="B25" s="31" t="s">
        <v>186</v>
      </c>
      <c r="C25" s="28" t="s">
        <v>120</v>
      </c>
      <c r="D25" s="28" t="s">
        <v>190</v>
      </c>
      <c r="E25" s="28" t="s">
        <v>210</v>
      </c>
      <c r="F25" s="28" t="s">
        <v>211</v>
      </c>
      <c r="G25" s="28" t="s">
        <v>217</v>
      </c>
      <c r="H25" s="30" t="n">
        <v>6038800</v>
      </c>
      <c r="I25" s="30" t="n">
        <v>5964300</v>
      </c>
      <c r="J25" s="30" t="n">
        <v>1966997.54</v>
      </c>
      <c r="K25" s="30" t="s">
        <v>113</v>
      </c>
      <c r="L25" s="30"/>
      <c r="M25" s="29" t="n">
        <v>1966997.54</v>
      </c>
      <c r="N25" s="29" t="n">
        <v>4071802.46</v>
      </c>
      <c r="O25" s="29" t="n">
        <v>3997302.46</v>
      </c>
      <c r="P25" s="0" t="s">
        <v>113</v>
      </c>
    </row>
    <row r="26" customFormat="false" ht="1.5" hidden="false" customHeight="true" outlineLevel="0" collapsed="false">
      <c r="A26" s="35" t="s">
        <v>218</v>
      </c>
      <c r="B26" s="35" t="s">
        <v>186</v>
      </c>
      <c r="C26" s="28" t="s">
        <v>120</v>
      </c>
      <c r="D26" s="28" t="s">
        <v>190</v>
      </c>
      <c r="E26" s="28" t="s">
        <v>210</v>
      </c>
      <c r="F26" s="28" t="s">
        <v>192</v>
      </c>
      <c r="G26" s="28" t="s">
        <v>117</v>
      </c>
      <c r="H26" s="29" t="n">
        <v>549400</v>
      </c>
      <c r="I26" s="29" t="n">
        <v>549400</v>
      </c>
      <c r="J26" s="29" t="n">
        <v>27545.48</v>
      </c>
      <c r="K26" s="29" t="s">
        <v>113</v>
      </c>
      <c r="L26" s="29"/>
      <c r="M26" s="29" t="n">
        <v>27545.48</v>
      </c>
      <c r="N26" s="29" t="n">
        <v>521854.52</v>
      </c>
      <c r="O26" s="29" t="n">
        <v>521854.52</v>
      </c>
      <c r="P26" s="0" t="s">
        <v>113</v>
      </c>
    </row>
    <row r="27" customFormat="false" ht="12.75" hidden="true" customHeight="false" outlineLevel="0" collapsed="false">
      <c r="A27" s="35" t="s">
        <v>202</v>
      </c>
      <c r="B27" s="35" t="s">
        <v>186</v>
      </c>
      <c r="C27" s="28" t="s">
        <v>120</v>
      </c>
      <c r="D27" s="28" t="s">
        <v>190</v>
      </c>
      <c r="E27" s="28" t="s">
        <v>210</v>
      </c>
      <c r="F27" s="28" t="s">
        <v>192</v>
      </c>
      <c r="G27" s="28" t="s">
        <v>186</v>
      </c>
      <c r="H27" s="29" t="n">
        <v>549400</v>
      </c>
      <c r="I27" s="29" t="n">
        <v>549400</v>
      </c>
      <c r="J27" s="29" t="n">
        <v>27545.48</v>
      </c>
      <c r="K27" s="29" t="s">
        <v>113</v>
      </c>
      <c r="L27" s="29"/>
      <c r="M27" s="29" t="n">
        <v>27545.48</v>
      </c>
      <c r="N27" s="29" t="n">
        <v>521854.52</v>
      </c>
      <c r="O27" s="29" t="n">
        <v>521854.52</v>
      </c>
      <c r="P27" s="0" t="s">
        <v>113</v>
      </c>
    </row>
    <row r="28" customFormat="false" ht="12.75" hidden="true" customHeight="false" outlineLevel="0" collapsed="false">
      <c r="A28" s="35" t="s">
        <v>212</v>
      </c>
      <c r="B28" s="35" t="s">
        <v>186</v>
      </c>
      <c r="C28" s="28" t="s">
        <v>120</v>
      </c>
      <c r="D28" s="28" t="s">
        <v>190</v>
      </c>
      <c r="E28" s="28" t="s">
        <v>210</v>
      </c>
      <c r="F28" s="28" t="s">
        <v>192</v>
      </c>
      <c r="G28" s="28" t="s">
        <v>213</v>
      </c>
      <c r="H28" s="29" t="n">
        <v>38000</v>
      </c>
      <c r="I28" s="29" t="n">
        <v>38000</v>
      </c>
      <c r="J28" s="29" t="n">
        <v>1285.48</v>
      </c>
      <c r="K28" s="29" t="s">
        <v>113</v>
      </c>
      <c r="L28" s="29"/>
      <c r="M28" s="29" t="n">
        <v>1285.48</v>
      </c>
      <c r="N28" s="29" t="n">
        <v>36714.52</v>
      </c>
      <c r="O28" s="29" t="n">
        <v>36714.52</v>
      </c>
      <c r="P28" s="0" t="s">
        <v>113</v>
      </c>
    </row>
    <row r="29" customFormat="false" ht="12.75" hidden="false" customHeight="false" outlineLevel="0" collapsed="false">
      <c r="A29" s="31" t="s">
        <v>189</v>
      </c>
      <c r="B29" s="31" t="s">
        <v>186</v>
      </c>
      <c r="C29" s="28" t="s">
        <v>120</v>
      </c>
      <c r="D29" s="28" t="s">
        <v>190</v>
      </c>
      <c r="E29" s="28" t="s">
        <v>210</v>
      </c>
      <c r="F29" s="28" t="s">
        <v>192</v>
      </c>
      <c r="G29" s="28" t="s">
        <v>193</v>
      </c>
      <c r="H29" s="30" t="n">
        <v>38000</v>
      </c>
      <c r="I29" s="30" t="n">
        <v>38000</v>
      </c>
      <c r="J29" s="30" t="n">
        <v>1285.48</v>
      </c>
      <c r="K29" s="30" t="s">
        <v>113</v>
      </c>
      <c r="L29" s="30"/>
      <c r="M29" s="29" t="n">
        <v>1285.48</v>
      </c>
      <c r="N29" s="29" t="n">
        <v>36714.52</v>
      </c>
      <c r="O29" s="29" t="n">
        <v>36714.52</v>
      </c>
      <c r="P29" s="0" t="s">
        <v>113</v>
      </c>
    </row>
    <row r="30" customFormat="false" ht="0.75" hidden="false" customHeight="true" outlineLevel="0" collapsed="false">
      <c r="A30" s="35" t="s">
        <v>194</v>
      </c>
      <c r="B30" s="35" t="s">
        <v>186</v>
      </c>
      <c r="C30" s="28" t="s">
        <v>120</v>
      </c>
      <c r="D30" s="28" t="s">
        <v>190</v>
      </c>
      <c r="E30" s="28" t="s">
        <v>210</v>
      </c>
      <c r="F30" s="28" t="s">
        <v>192</v>
      </c>
      <c r="G30" s="28" t="s">
        <v>195</v>
      </c>
      <c r="H30" s="29" t="n">
        <v>511400</v>
      </c>
      <c r="I30" s="29" t="n">
        <v>511400</v>
      </c>
      <c r="J30" s="29" t="n">
        <v>26260</v>
      </c>
      <c r="K30" s="29" t="s">
        <v>113</v>
      </c>
      <c r="L30" s="29"/>
      <c r="M30" s="29" t="n">
        <v>26260</v>
      </c>
      <c r="N30" s="29" t="n">
        <v>485140</v>
      </c>
      <c r="O30" s="29" t="n">
        <v>485140</v>
      </c>
      <c r="P30" s="0" t="s">
        <v>113</v>
      </c>
    </row>
    <row r="31" customFormat="false" ht="12.75" hidden="false" customHeight="false" outlineLevel="0" collapsed="false">
      <c r="A31" s="31" t="s">
        <v>196</v>
      </c>
      <c r="B31" s="31" t="s">
        <v>186</v>
      </c>
      <c r="C31" s="28" t="s">
        <v>120</v>
      </c>
      <c r="D31" s="28" t="s">
        <v>190</v>
      </c>
      <c r="E31" s="28" t="s">
        <v>210</v>
      </c>
      <c r="F31" s="28" t="s">
        <v>192</v>
      </c>
      <c r="G31" s="28" t="s">
        <v>197</v>
      </c>
      <c r="H31" s="30" t="n">
        <v>261400</v>
      </c>
      <c r="I31" s="30" t="n">
        <v>261400</v>
      </c>
      <c r="J31" s="30" t="n">
        <v>26260</v>
      </c>
      <c r="K31" s="30" t="s">
        <v>113</v>
      </c>
      <c r="L31" s="30"/>
      <c r="M31" s="29" t="n">
        <v>26260</v>
      </c>
      <c r="N31" s="29" t="n">
        <v>235140</v>
      </c>
      <c r="O31" s="29" t="n">
        <v>235140</v>
      </c>
      <c r="P31" s="0" t="s">
        <v>113</v>
      </c>
    </row>
    <row r="32" customFormat="false" ht="12.75" hidden="false" customHeight="false" outlineLevel="0" collapsed="false">
      <c r="A32" s="31" t="s">
        <v>198</v>
      </c>
      <c r="B32" s="31" t="s">
        <v>186</v>
      </c>
      <c r="C32" s="28" t="s">
        <v>120</v>
      </c>
      <c r="D32" s="28" t="s">
        <v>190</v>
      </c>
      <c r="E32" s="28" t="s">
        <v>210</v>
      </c>
      <c r="F32" s="28" t="s">
        <v>192</v>
      </c>
      <c r="G32" s="28" t="s">
        <v>199</v>
      </c>
      <c r="H32" s="30" t="n">
        <v>250000</v>
      </c>
      <c r="I32" s="30" t="n">
        <v>250000</v>
      </c>
      <c r="J32" s="30" t="s">
        <v>113</v>
      </c>
      <c r="K32" s="30"/>
      <c r="L32" s="30"/>
      <c r="M32" s="29"/>
      <c r="N32" s="29" t="n">
        <v>250000</v>
      </c>
      <c r="O32" s="29" t="n">
        <v>250000</v>
      </c>
      <c r="P32" s="0" t="s">
        <v>113</v>
      </c>
    </row>
    <row r="33" customFormat="false" ht="0.75" hidden="false" customHeight="true" outlineLevel="0" collapsed="false">
      <c r="A33" s="35" t="s">
        <v>200</v>
      </c>
      <c r="B33" s="35" t="s">
        <v>186</v>
      </c>
      <c r="C33" s="28" t="s">
        <v>120</v>
      </c>
      <c r="D33" s="28" t="s">
        <v>190</v>
      </c>
      <c r="E33" s="28" t="s">
        <v>210</v>
      </c>
      <c r="F33" s="28" t="s">
        <v>201</v>
      </c>
      <c r="G33" s="28" t="s">
        <v>117</v>
      </c>
      <c r="H33" s="29" t="n">
        <v>3118700</v>
      </c>
      <c r="I33" s="29" t="n">
        <v>2968700</v>
      </c>
      <c r="J33" s="29" t="n">
        <v>427820.21</v>
      </c>
      <c r="K33" s="29" t="s">
        <v>113</v>
      </c>
      <c r="L33" s="29"/>
      <c r="M33" s="29" t="n">
        <v>427820.21</v>
      </c>
      <c r="N33" s="29" t="n">
        <v>2690879.79</v>
      </c>
      <c r="O33" s="29" t="n">
        <v>2540879.79</v>
      </c>
      <c r="P33" s="0" t="s">
        <v>113</v>
      </c>
    </row>
    <row r="34" customFormat="false" ht="12.75" hidden="true" customHeight="false" outlineLevel="0" collapsed="false">
      <c r="A34" s="35" t="s">
        <v>202</v>
      </c>
      <c r="B34" s="35" t="s">
        <v>186</v>
      </c>
      <c r="C34" s="28" t="s">
        <v>120</v>
      </c>
      <c r="D34" s="28" t="s">
        <v>190</v>
      </c>
      <c r="E34" s="28" t="s">
        <v>210</v>
      </c>
      <c r="F34" s="28" t="s">
        <v>201</v>
      </c>
      <c r="G34" s="28" t="s">
        <v>186</v>
      </c>
      <c r="H34" s="29" t="n">
        <v>1938700</v>
      </c>
      <c r="I34" s="29" t="n">
        <v>1938700</v>
      </c>
      <c r="J34" s="29" t="n">
        <v>200863.41</v>
      </c>
      <c r="K34" s="29" t="s">
        <v>113</v>
      </c>
      <c r="L34" s="29"/>
      <c r="M34" s="29" t="n">
        <v>200863.41</v>
      </c>
      <c r="N34" s="29" t="n">
        <v>1737836.59</v>
      </c>
      <c r="O34" s="29" t="n">
        <v>1737836.59</v>
      </c>
      <c r="P34" s="0" t="s">
        <v>113</v>
      </c>
    </row>
    <row r="35" customFormat="false" ht="12.75" hidden="true" customHeight="false" outlineLevel="0" collapsed="false">
      <c r="A35" s="35" t="s">
        <v>194</v>
      </c>
      <c r="B35" s="35" t="s">
        <v>186</v>
      </c>
      <c r="C35" s="28" t="s">
        <v>120</v>
      </c>
      <c r="D35" s="28" t="s">
        <v>190</v>
      </c>
      <c r="E35" s="28" t="s">
        <v>210</v>
      </c>
      <c r="F35" s="28" t="s">
        <v>201</v>
      </c>
      <c r="G35" s="28" t="s">
        <v>195</v>
      </c>
      <c r="H35" s="29" t="n">
        <v>1918700</v>
      </c>
      <c r="I35" s="29" t="n">
        <v>1918700</v>
      </c>
      <c r="J35" s="29" t="n">
        <v>192703.41</v>
      </c>
      <c r="K35" s="29" t="s">
        <v>113</v>
      </c>
      <c r="L35" s="29"/>
      <c r="M35" s="29" t="n">
        <v>192703.41</v>
      </c>
      <c r="N35" s="29" t="n">
        <v>1725996.59</v>
      </c>
      <c r="O35" s="29" t="n">
        <v>1725996.59</v>
      </c>
      <c r="P35" s="0" t="s">
        <v>113</v>
      </c>
    </row>
    <row r="36" customFormat="false" ht="12.75" hidden="false" customHeight="false" outlineLevel="0" collapsed="false">
      <c r="A36" s="31" t="s">
        <v>203</v>
      </c>
      <c r="B36" s="31" t="s">
        <v>186</v>
      </c>
      <c r="C36" s="28" t="s">
        <v>120</v>
      </c>
      <c r="D36" s="28" t="s">
        <v>190</v>
      </c>
      <c r="E36" s="28" t="s">
        <v>210</v>
      </c>
      <c r="F36" s="28" t="s">
        <v>201</v>
      </c>
      <c r="G36" s="28" t="s">
        <v>204</v>
      </c>
      <c r="H36" s="30" t="n">
        <v>550000</v>
      </c>
      <c r="I36" s="30" t="n">
        <v>550000</v>
      </c>
      <c r="J36" s="30" t="n">
        <v>88765.02</v>
      </c>
      <c r="K36" s="30" t="s">
        <v>113</v>
      </c>
      <c r="L36" s="30"/>
      <c r="M36" s="29" t="n">
        <v>88765.02</v>
      </c>
      <c r="N36" s="29" t="n">
        <v>461234.98</v>
      </c>
      <c r="O36" s="29" t="n">
        <v>461234.98</v>
      </c>
      <c r="P36" s="0" t="s">
        <v>113</v>
      </c>
    </row>
    <row r="37" customFormat="false" ht="12.75" hidden="false" customHeight="false" outlineLevel="0" collapsed="false">
      <c r="A37" s="31" t="s">
        <v>196</v>
      </c>
      <c r="B37" s="31" t="s">
        <v>186</v>
      </c>
      <c r="C37" s="28" t="s">
        <v>120</v>
      </c>
      <c r="D37" s="28" t="s">
        <v>190</v>
      </c>
      <c r="E37" s="28" t="s">
        <v>210</v>
      </c>
      <c r="F37" s="28" t="s">
        <v>201</v>
      </c>
      <c r="G37" s="28" t="s">
        <v>197</v>
      </c>
      <c r="H37" s="30" t="n">
        <v>238600</v>
      </c>
      <c r="I37" s="30" t="n">
        <v>238600</v>
      </c>
      <c r="J37" s="30" t="n">
        <v>10800</v>
      </c>
      <c r="K37" s="30" t="s">
        <v>113</v>
      </c>
      <c r="L37" s="30"/>
      <c r="M37" s="29" t="n">
        <v>10800</v>
      </c>
      <c r="N37" s="29" t="n">
        <v>227800</v>
      </c>
      <c r="O37" s="29" t="n">
        <v>227800</v>
      </c>
      <c r="P37" s="0" t="s">
        <v>113</v>
      </c>
    </row>
    <row r="38" customFormat="false" ht="12.75" hidden="false" customHeight="false" outlineLevel="0" collapsed="false">
      <c r="A38" s="31" t="s">
        <v>219</v>
      </c>
      <c r="B38" s="31" t="s">
        <v>186</v>
      </c>
      <c r="C38" s="28" t="s">
        <v>120</v>
      </c>
      <c r="D38" s="28" t="s">
        <v>190</v>
      </c>
      <c r="E38" s="28" t="s">
        <v>210</v>
      </c>
      <c r="F38" s="28" t="s">
        <v>201</v>
      </c>
      <c r="G38" s="28" t="s">
        <v>220</v>
      </c>
      <c r="H38" s="30" t="n">
        <v>179400</v>
      </c>
      <c r="I38" s="30" t="n">
        <v>179400</v>
      </c>
      <c r="J38" s="30" t="n">
        <v>20090</v>
      </c>
      <c r="K38" s="30" t="s">
        <v>113</v>
      </c>
      <c r="L38" s="30"/>
      <c r="M38" s="29" t="n">
        <v>20090</v>
      </c>
      <c r="N38" s="29" t="n">
        <v>159310</v>
      </c>
      <c r="O38" s="29" t="n">
        <v>159310</v>
      </c>
      <c r="P38" s="0" t="s">
        <v>113</v>
      </c>
    </row>
    <row r="39" customFormat="false" ht="12.75" hidden="false" customHeight="false" outlineLevel="0" collapsed="false">
      <c r="A39" s="31" t="s">
        <v>198</v>
      </c>
      <c r="B39" s="31" t="s">
        <v>186</v>
      </c>
      <c r="C39" s="28" t="s">
        <v>120</v>
      </c>
      <c r="D39" s="28" t="s">
        <v>190</v>
      </c>
      <c r="E39" s="28" t="s">
        <v>210</v>
      </c>
      <c r="F39" s="28" t="s">
        <v>201</v>
      </c>
      <c r="G39" s="28" t="s">
        <v>199</v>
      </c>
      <c r="H39" s="30" t="n">
        <v>950700</v>
      </c>
      <c r="I39" s="30" t="n">
        <v>950700</v>
      </c>
      <c r="J39" s="30" t="n">
        <v>73048.39</v>
      </c>
      <c r="K39" s="30" t="s">
        <v>113</v>
      </c>
      <c r="L39" s="30"/>
      <c r="M39" s="29" t="n">
        <v>73048.39</v>
      </c>
      <c r="N39" s="29" t="n">
        <v>877651.61</v>
      </c>
      <c r="O39" s="29" t="n">
        <v>877651.61</v>
      </c>
      <c r="P39" s="0" t="s">
        <v>113</v>
      </c>
    </row>
    <row r="40" customFormat="false" ht="12" hidden="false" customHeight="true" outlineLevel="0" collapsed="false">
      <c r="A40" s="31" t="s">
        <v>221</v>
      </c>
      <c r="B40" s="31" t="s">
        <v>186</v>
      </c>
      <c r="C40" s="28" t="s">
        <v>120</v>
      </c>
      <c r="D40" s="28" t="s">
        <v>190</v>
      </c>
      <c r="E40" s="28" t="s">
        <v>210</v>
      </c>
      <c r="F40" s="28" t="s">
        <v>201</v>
      </c>
      <c r="G40" s="28" t="s">
        <v>222</v>
      </c>
      <c r="H40" s="30" t="n">
        <v>20000</v>
      </c>
      <c r="I40" s="30" t="n">
        <v>20000</v>
      </c>
      <c r="J40" s="30" t="n">
        <v>8160</v>
      </c>
      <c r="K40" s="30" t="s">
        <v>113</v>
      </c>
      <c r="L40" s="30"/>
      <c r="M40" s="29" t="n">
        <v>8160</v>
      </c>
      <c r="N40" s="29" t="n">
        <v>11840</v>
      </c>
      <c r="O40" s="29" t="n">
        <v>11840</v>
      </c>
      <c r="P40" s="0" t="s">
        <v>113</v>
      </c>
    </row>
    <row r="41" customFormat="false" ht="12.75" hidden="true" customHeight="false" outlineLevel="0" collapsed="false">
      <c r="A41" s="35" t="s">
        <v>205</v>
      </c>
      <c r="B41" s="35" t="s">
        <v>186</v>
      </c>
      <c r="C41" s="28" t="s">
        <v>120</v>
      </c>
      <c r="D41" s="28" t="s">
        <v>190</v>
      </c>
      <c r="E41" s="28" t="s">
        <v>210</v>
      </c>
      <c r="F41" s="28" t="s">
        <v>201</v>
      </c>
      <c r="G41" s="28" t="s">
        <v>206</v>
      </c>
      <c r="H41" s="29" t="n">
        <v>1180000</v>
      </c>
      <c r="I41" s="29" t="n">
        <v>1030000</v>
      </c>
      <c r="J41" s="29" t="n">
        <v>226956.8</v>
      </c>
      <c r="K41" s="29" t="s">
        <v>113</v>
      </c>
      <c r="L41" s="29"/>
      <c r="M41" s="29" t="n">
        <v>226956.8</v>
      </c>
      <c r="N41" s="29" t="n">
        <v>953043.2</v>
      </c>
      <c r="O41" s="29" t="n">
        <v>803043.2</v>
      </c>
      <c r="P41" s="0" t="s">
        <v>113</v>
      </c>
    </row>
    <row r="42" customFormat="false" ht="12.75" hidden="false" customHeight="false" outlineLevel="0" collapsed="false">
      <c r="A42" s="31" t="s">
        <v>223</v>
      </c>
      <c r="B42" s="31" t="s">
        <v>186</v>
      </c>
      <c r="C42" s="28" t="s">
        <v>120</v>
      </c>
      <c r="D42" s="28" t="s">
        <v>190</v>
      </c>
      <c r="E42" s="28" t="s">
        <v>210</v>
      </c>
      <c r="F42" s="28" t="s">
        <v>201</v>
      </c>
      <c r="G42" s="28" t="s">
        <v>224</v>
      </c>
      <c r="H42" s="30" t="n">
        <v>300000</v>
      </c>
      <c r="I42" s="30" t="n">
        <v>150000</v>
      </c>
      <c r="J42" s="30" t="n">
        <v>53020</v>
      </c>
      <c r="K42" s="30" t="s">
        <v>113</v>
      </c>
      <c r="L42" s="30"/>
      <c r="M42" s="29" t="n">
        <v>53020</v>
      </c>
      <c r="N42" s="29" t="n">
        <v>246980</v>
      </c>
      <c r="O42" s="29" t="n">
        <v>96980</v>
      </c>
      <c r="P42" s="0" t="s">
        <v>113</v>
      </c>
    </row>
    <row r="43" customFormat="false" ht="12.75" hidden="false" customHeight="false" outlineLevel="0" collapsed="false">
      <c r="A43" s="31" t="s">
        <v>207</v>
      </c>
      <c r="B43" s="31" t="s">
        <v>186</v>
      </c>
      <c r="C43" s="28" t="s">
        <v>120</v>
      </c>
      <c r="D43" s="28" t="s">
        <v>190</v>
      </c>
      <c r="E43" s="28" t="s">
        <v>210</v>
      </c>
      <c r="F43" s="28" t="s">
        <v>201</v>
      </c>
      <c r="G43" s="28" t="s">
        <v>208</v>
      </c>
      <c r="H43" s="30" t="n">
        <v>880000</v>
      </c>
      <c r="I43" s="30" t="n">
        <v>880000</v>
      </c>
      <c r="J43" s="30" t="n">
        <v>173936.8</v>
      </c>
      <c r="K43" s="30" t="s">
        <v>113</v>
      </c>
      <c r="L43" s="30"/>
      <c r="M43" s="29" t="n">
        <v>173936.8</v>
      </c>
      <c r="N43" s="29" t="n">
        <v>706063.2</v>
      </c>
      <c r="O43" s="29" t="n">
        <v>706063.2</v>
      </c>
      <c r="P43" s="0" t="s">
        <v>113</v>
      </c>
    </row>
    <row r="44" customFormat="false" ht="12.75" hidden="true" customHeight="false" outlineLevel="0" collapsed="false">
      <c r="A44" s="35" t="s">
        <v>225</v>
      </c>
      <c r="B44" s="35" t="s">
        <v>186</v>
      </c>
      <c r="C44" s="28" t="s">
        <v>120</v>
      </c>
      <c r="D44" s="28" t="s">
        <v>190</v>
      </c>
      <c r="E44" s="28" t="s">
        <v>210</v>
      </c>
      <c r="F44" s="28" t="s">
        <v>226</v>
      </c>
      <c r="G44" s="28" t="s">
        <v>117</v>
      </c>
      <c r="H44" s="29" t="n">
        <v>40000</v>
      </c>
      <c r="I44" s="29" t="n">
        <v>40000</v>
      </c>
      <c r="J44" s="29" t="n">
        <v>5000</v>
      </c>
      <c r="K44" s="29" t="s">
        <v>113</v>
      </c>
      <c r="L44" s="29"/>
      <c r="M44" s="29" t="n">
        <v>5000</v>
      </c>
      <c r="N44" s="29" t="n">
        <v>35000</v>
      </c>
      <c r="O44" s="29" t="n">
        <v>35000</v>
      </c>
      <c r="P44" s="0" t="s">
        <v>113</v>
      </c>
    </row>
    <row r="45" customFormat="false" ht="12.75" hidden="true" customHeight="false" outlineLevel="0" collapsed="false">
      <c r="A45" s="35" t="s">
        <v>202</v>
      </c>
      <c r="B45" s="35" t="s">
        <v>186</v>
      </c>
      <c r="C45" s="28" t="s">
        <v>120</v>
      </c>
      <c r="D45" s="28" t="s">
        <v>190</v>
      </c>
      <c r="E45" s="28" t="s">
        <v>210</v>
      </c>
      <c r="F45" s="28" t="s">
        <v>226</v>
      </c>
      <c r="G45" s="28" t="s">
        <v>186</v>
      </c>
      <c r="H45" s="29" t="n">
        <v>40000</v>
      </c>
      <c r="I45" s="29" t="n">
        <v>40000</v>
      </c>
      <c r="J45" s="29" t="n">
        <v>5000</v>
      </c>
      <c r="K45" s="29" t="s">
        <v>113</v>
      </c>
      <c r="L45" s="29"/>
      <c r="M45" s="29" t="n">
        <v>5000</v>
      </c>
      <c r="N45" s="29" t="n">
        <v>35000</v>
      </c>
      <c r="O45" s="29" t="n">
        <v>35000</v>
      </c>
      <c r="P45" s="0" t="s">
        <v>113</v>
      </c>
    </row>
    <row r="46" customFormat="false" ht="12.75" hidden="false" customHeight="false" outlineLevel="0" collapsed="false">
      <c r="A46" s="31" t="s">
        <v>221</v>
      </c>
      <c r="B46" s="31" t="s">
        <v>186</v>
      </c>
      <c r="C46" s="28" t="s">
        <v>120</v>
      </c>
      <c r="D46" s="28" t="s">
        <v>190</v>
      </c>
      <c r="E46" s="28" t="s">
        <v>210</v>
      </c>
      <c r="F46" s="28" t="s">
        <v>226</v>
      </c>
      <c r="G46" s="28" t="s">
        <v>222</v>
      </c>
      <c r="H46" s="30" t="n">
        <v>40000</v>
      </c>
      <c r="I46" s="30" t="n">
        <v>40000</v>
      </c>
      <c r="J46" s="30" t="n">
        <v>5000</v>
      </c>
      <c r="K46" s="30" t="s">
        <v>113</v>
      </c>
      <c r="L46" s="30"/>
      <c r="M46" s="29" t="n">
        <v>5000</v>
      </c>
      <c r="N46" s="29" t="n">
        <v>35000</v>
      </c>
      <c r="O46" s="29" t="n">
        <v>35000</v>
      </c>
      <c r="P46" s="0" t="s">
        <v>113</v>
      </c>
    </row>
    <row r="47" customFormat="false" ht="1.5" hidden="false" customHeight="true" outlineLevel="0" collapsed="false">
      <c r="A47" s="35" t="s">
        <v>227</v>
      </c>
      <c r="B47" s="35" t="s">
        <v>186</v>
      </c>
      <c r="C47" s="28" t="s">
        <v>120</v>
      </c>
      <c r="D47" s="28" t="s">
        <v>190</v>
      </c>
      <c r="E47" s="28" t="s">
        <v>210</v>
      </c>
      <c r="F47" s="28" t="s">
        <v>228</v>
      </c>
      <c r="G47" s="28" t="s">
        <v>117</v>
      </c>
      <c r="H47" s="29" t="n">
        <v>60000</v>
      </c>
      <c r="I47" s="29" t="n">
        <v>60000</v>
      </c>
      <c r="J47" s="29" t="n">
        <v>57603.87</v>
      </c>
      <c r="K47" s="29" t="s">
        <v>113</v>
      </c>
      <c r="L47" s="29"/>
      <c r="M47" s="29" t="n">
        <v>57603.87</v>
      </c>
      <c r="N47" s="29" t="n">
        <v>2396.13</v>
      </c>
      <c r="O47" s="29" t="n">
        <v>2396.13</v>
      </c>
      <c r="P47" s="0" t="s">
        <v>113</v>
      </c>
    </row>
    <row r="48" customFormat="false" ht="12.75" hidden="true" customHeight="false" outlineLevel="0" collapsed="false">
      <c r="A48" s="35" t="s">
        <v>202</v>
      </c>
      <c r="B48" s="35" t="s">
        <v>186</v>
      </c>
      <c r="C48" s="28" t="s">
        <v>120</v>
      </c>
      <c r="D48" s="28" t="s">
        <v>190</v>
      </c>
      <c r="E48" s="28" t="s">
        <v>210</v>
      </c>
      <c r="F48" s="28" t="s">
        <v>228</v>
      </c>
      <c r="G48" s="28" t="s">
        <v>186</v>
      </c>
      <c r="H48" s="29" t="n">
        <v>60000</v>
      </c>
      <c r="I48" s="29" t="n">
        <v>60000</v>
      </c>
      <c r="J48" s="29" t="n">
        <v>57603.87</v>
      </c>
      <c r="K48" s="29" t="s">
        <v>113</v>
      </c>
      <c r="L48" s="29"/>
      <c r="M48" s="29" t="n">
        <v>57603.87</v>
      </c>
      <c r="N48" s="29" t="n">
        <v>2396.13</v>
      </c>
      <c r="O48" s="29" t="n">
        <v>2396.13</v>
      </c>
      <c r="P48" s="0" t="s">
        <v>113</v>
      </c>
    </row>
    <row r="49" customFormat="false" ht="12.75" hidden="false" customHeight="false" outlineLevel="0" collapsed="false">
      <c r="A49" s="31" t="s">
        <v>221</v>
      </c>
      <c r="B49" s="31" t="s">
        <v>186</v>
      </c>
      <c r="C49" s="28" t="s">
        <v>120</v>
      </c>
      <c r="D49" s="28" t="s">
        <v>190</v>
      </c>
      <c r="E49" s="28" t="s">
        <v>210</v>
      </c>
      <c r="F49" s="28" t="s">
        <v>228</v>
      </c>
      <c r="G49" s="28" t="s">
        <v>222</v>
      </c>
      <c r="H49" s="30" t="n">
        <v>60000</v>
      </c>
      <c r="I49" s="30" t="n">
        <v>60000</v>
      </c>
      <c r="J49" s="30" t="n">
        <v>57603.87</v>
      </c>
      <c r="K49" s="30" t="s">
        <v>113</v>
      </c>
      <c r="L49" s="30"/>
      <c r="M49" s="29" t="n">
        <v>57603.87</v>
      </c>
      <c r="N49" s="29" t="n">
        <v>2396.13</v>
      </c>
      <c r="O49" s="29" t="n">
        <v>2396.13</v>
      </c>
      <c r="P49" s="0" t="s">
        <v>113</v>
      </c>
    </row>
    <row r="50" customFormat="false" ht="1.5" hidden="true" customHeight="true" outlineLevel="0" collapsed="false">
      <c r="A50" s="35" t="s">
        <v>229</v>
      </c>
      <c r="B50" s="35" t="s">
        <v>186</v>
      </c>
      <c r="C50" s="28" t="s">
        <v>120</v>
      </c>
      <c r="D50" s="28" t="s">
        <v>190</v>
      </c>
      <c r="E50" s="28" t="s">
        <v>230</v>
      </c>
      <c r="F50" s="28" t="s">
        <v>231</v>
      </c>
      <c r="G50" s="28" t="s">
        <v>117</v>
      </c>
      <c r="H50" s="29" t="n">
        <v>10000</v>
      </c>
      <c r="I50" s="29" t="n">
        <v>10000</v>
      </c>
      <c r="J50" s="29" t="s">
        <v>113</v>
      </c>
      <c r="K50" s="29"/>
      <c r="L50" s="29"/>
      <c r="M50" s="29"/>
      <c r="N50" s="29" t="n">
        <v>10000</v>
      </c>
      <c r="O50" s="29" t="n">
        <v>10000</v>
      </c>
      <c r="P50" s="0" t="s">
        <v>113</v>
      </c>
    </row>
    <row r="51" customFormat="false" ht="12.75" hidden="true" customHeight="false" outlineLevel="0" collapsed="false">
      <c r="A51" s="35" t="s">
        <v>202</v>
      </c>
      <c r="B51" s="35" t="s">
        <v>186</v>
      </c>
      <c r="C51" s="28" t="s">
        <v>120</v>
      </c>
      <c r="D51" s="28" t="s">
        <v>190</v>
      </c>
      <c r="E51" s="28" t="s">
        <v>230</v>
      </c>
      <c r="F51" s="28" t="s">
        <v>231</v>
      </c>
      <c r="G51" s="28" t="s">
        <v>186</v>
      </c>
      <c r="H51" s="29" t="n">
        <v>10000</v>
      </c>
      <c r="I51" s="29" t="n">
        <v>10000</v>
      </c>
      <c r="J51" s="29" t="s">
        <v>113</v>
      </c>
      <c r="K51" s="29"/>
      <c r="L51" s="29"/>
      <c r="M51" s="29"/>
      <c r="N51" s="29" t="n">
        <v>10000</v>
      </c>
      <c r="O51" s="29" t="n">
        <v>10000</v>
      </c>
      <c r="P51" s="0" t="s">
        <v>113</v>
      </c>
    </row>
    <row r="52" customFormat="false" ht="12.75" hidden="true" customHeight="false" outlineLevel="0" collapsed="false">
      <c r="A52" s="35" t="s">
        <v>194</v>
      </c>
      <c r="B52" s="35" t="s">
        <v>186</v>
      </c>
      <c r="C52" s="28" t="s">
        <v>120</v>
      </c>
      <c r="D52" s="28" t="s">
        <v>190</v>
      </c>
      <c r="E52" s="28" t="s">
        <v>230</v>
      </c>
      <c r="F52" s="28" t="s">
        <v>231</v>
      </c>
      <c r="G52" s="28" t="s">
        <v>195</v>
      </c>
      <c r="H52" s="29" t="n">
        <v>10000</v>
      </c>
      <c r="I52" s="29" t="n">
        <v>10000</v>
      </c>
      <c r="J52" s="29" t="s">
        <v>113</v>
      </c>
      <c r="K52" s="29"/>
      <c r="L52" s="29"/>
      <c r="M52" s="29"/>
      <c r="N52" s="29" t="n">
        <v>10000</v>
      </c>
      <c r="O52" s="29" t="n">
        <v>10000</v>
      </c>
      <c r="P52" s="0" t="s">
        <v>113</v>
      </c>
    </row>
    <row r="53" customFormat="false" ht="12.75" hidden="false" customHeight="false" outlineLevel="0" collapsed="false">
      <c r="A53" s="31" t="s">
        <v>198</v>
      </c>
      <c r="B53" s="31" t="s">
        <v>186</v>
      </c>
      <c r="C53" s="28" t="s">
        <v>120</v>
      </c>
      <c r="D53" s="28" t="s">
        <v>190</v>
      </c>
      <c r="E53" s="28" t="s">
        <v>230</v>
      </c>
      <c r="F53" s="28" t="s">
        <v>231</v>
      </c>
      <c r="G53" s="28" t="s">
        <v>199</v>
      </c>
      <c r="H53" s="30" t="n">
        <v>10000</v>
      </c>
      <c r="I53" s="30" t="n">
        <v>10000</v>
      </c>
      <c r="J53" s="30" t="s">
        <v>113</v>
      </c>
      <c r="K53" s="30"/>
      <c r="L53" s="30"/>
      <c r="M53" s="29"/>
      <c r="N53" s="29" t="n">
        <v>10000</v>
      </c>
      <c r="O53" s="29" t="n">
        <v>10000</v>
      </c>
      <c r="P53" s="0" t="s">
        <v>113</v>
      </c>
    </row>
    <row r="54" customFormat="false" ht="0.75" hidden="false" customHeight="true" outlineLevel="0" collapsed="false">
      <c r="A54" s="35" t="s">
        <v>232</v>
      </c>
      <c r="B54" s="35" t="s">
        <v>186</v>
      </c>
      <c r="C54" s="28" t="s">
        <v>120</v>
      </c>
      <c r="D54" s="28" t="s">
        <v>233</v>
      </c>
      <c r="E54" s="28" t="s">
        <v>234</v>
      </c>
      <c r="F54" s="28" t="s">
        <v>235</v>
      </c>
      <c r="G54" s="28" t="s">
        <v>117</v>
      </c>
      <c r="H54" s="29" t="n">
        <v>99500300</v>
      </c>
      <c r="I54" s="29" t="n">
        <v>99500300</v>
      </c>
      <c r="J54" s="29" t="s">
        <v>113</v>
      </c>
      <c r="K54" s="29"/>
      <c r="L54" s="29"/>
      <c r="M54" s="29"/>
      <c r="N54" s="29" t="n">
        <v>99500300</v>
      </c>
      <c r="O54" s="29" t="n">
        <v>99500300</v>
      </c>
      <c r="P54" s="0" t="s">
        <v>113</v>
      </c>
    </row>
    <row r="55" customFormat="false" ht="12.75" hidden="true" customHeight="false" outlineLevel="0" collapsed="false">
      <c r="A55" s="35" t="s">
        <v>202</v>
      </c>
      <c r="B55" s="35" t="s">
        <v>186</v>
      </c>
      <c r="C55" s="28" t="s">
        <v>120</v>
      </c>
      <c r="D55" s="28" t="s">
        <v>233</v>
      </c>
      <c r="E55" s="28" t="s">
        <v>234</v>
      </c>
      <c r="F55" s="28" t="s">
        <v>235</v>
      </c>
      <c r="G55" s="28" t="s">
        <v>186</v>
      </c>
      <c r="H55" s="29" t="n">
        <v>99500300</v>
      </c>
      <c r="I55" s="29" t="n">
        <v>99500300</v>
      </c>
      <c r="J55" s="29" t="s">
        <v>113</v>
      </c>
      <c r="K55" s="29"/>
      <c r="L55" s="29"/>
      <c r="M55" s="29"/>
      <c r="N55" s="29" t="n">
        <v>99500300</v>
      </c>
      <c r="O55" s="29" t="n">
        <v>99500300</v>
      </c>
      <c r="P55" s="0" t="s">
        <v>113</v>
      </c>
    </row>
    <row r="56" customFormat="false" ht="12.75" hidden="false" customHeight="false" outlineLevel="0" collapsed="false">
      <c r="A56" s="31" t="s">
        <v>221</v>
      </c>
      <c r="B56" s="31" t="s">
        <v>186</v>
      </c>
      <c r="C56" s="28" t="s">
        <v>120</v>
      </c>
      <c r="D56" s="28" t="s">
        <v>233</v>
      </c>
      <c r="E56" s="28" t="s">
        <v>234</v>
      </c>
      <c r="F56" s="28" t="s">
        <v>235</v>
      </c>
      <c r="G56" s="28" t="s">
        <v>222</v>
      </c>
      <c r="H56" s="30" t="n">
        <v>99500300</v>
      </c>
      <c r="I56" s="30" t="n">
        <v>99500300</v>
      </c>
      <c r="J56" s="30" t="s">
        <v>113</v>
      </c>
      <c r="K56" s="30"/>
      <c r="L56" s="30"/>
      <c r="M56" s="29"/>
      <c r="N56" s="29" t="n">
        <v>99500300</v>
      </c>
      <c r="O56" s="29" t="n">
        <v>99500300</v>
      </c>
      <c r="P56" s="0" t="s">
        <v>113</v>
      </c>
    </row>
    <row r="57" customFormat="false" ht="12.75" hidden="true" customHeight="false" outlineLevel="0" collapsed="false">
      <c r="A57" s="35" t="s">
        <v>209</v>
      </c>
      <c r="B57" s="35" t="s">
        <v>186</v>
      </c>
      <c r="C57" s="28" t="s">
        <v>120</v>
      </c>
      <c r="D57" s="28" t="s">
        <v>236</v>
      </c>
      <c r="E57" s="28" t="s">
        <v>237</v>
      </c>
      <c r="F57" s="28" t="s">
        <v>238</v>
      </c>
      <c r="G57" s="28" t="s">
        <v>117</v>
      </c>
      <c r="H57" s="29" t="n">
        <v>5819900</v>
      </c>
      <c r="I57" s="29" t="n">
        <v>5748200</v>
      </c>
      <c r="J57" s="29" t="n">
        <v>1348360.54</v>
      </c>
      <c r="K57" s="29" t="s">
        <v>113</v>
      </c>
      <c r="L57" s="29"/>
      <c r="M57" s="29" t="n">
        <v>1348360.54</v>
      </c>
      <c r="N57" s="29" t="n">
        <v>4471539.46</v>
      </c>
      <c r="O57" s="29" t="n">
        <v>4399839.46</v>
      </c>
      <c r="P57" s="0" t="s">
        <v>113</v>
      </c>
    </row>
    <row r="58" customFormat="false" ht="12.75" hidden="true" customHeight="false" outlineLevel="0" collapsed="false">
      <c r="A58" s="35" t="s">
        <v>202</v>
      </c>
      <c r="B58" s="35" t="s">
        <v>186</v>
      </c>
      <c r="C58" s="28" t="s">
        <v>120</v>
      </c>
      <c r="D58" s="28" t="s">
        <v>236</v>
      </c>
      <c r="E58" s="28" t="s">
        <v>237</v>
      </c>
      <c r="F58" s="28" t="s">
        <v>238</v>
      </c>
      <c r="G58" s="28" t="s">
        <v>186</v>
      </c>
      <c r="H58" s="29" t="n">
        <v>5819900</v>
      </c>
      <c r="I58" s="29" t="n">
        <v>5748200</v>
      </c>
      <c r="J58" s="29" t="n">
        <v>1348360.54</v>
      </c>
      <c r="K58" s="29" t="s">
        <v>113</v>
      </c>
      <c r="L58" s="29"/>
      <c r="M58" s="29" t="n">
        <v>1348360.54</v>
      </c>
      <c r="N58" s="29" t="n">
        <v>4471539.46</v>
      </c>
      <c r="O58" s="29" t="n">
        <v>4399839.46</v>
      </c>
      <c r="P58" s="0" t="s">
        <v>113</v>
      </c>
    </row>
    <row r="59" customFormat="false" ht="12.75" hidden="true" customHeight="false" outlineLevel="0" collapsed="false">
      <c r="A59" s="35" t="s">
        <v>212</v>
      </c>
      <c r="B59" s="35" t="s">
        <v>186</v>
      </c>
      <c r="C59" s="28" t="s">
        <v>120</v>
      </c>
      <c r="D59" s="28" t="s">
        <v>236</v>
      </c>
      <c r="E59" s="28" t="s">
        <v>237</v>
      </c>
      <c r="F59" s="28" t="s">
        <v>238</v>
      </c>
      <c r="G59" s="28" t="s">
        <v>213</v>
      </c>
      <c r="H59" s="29" t="n">
        <v>5819900</v>
      </c>
      <c r="I59" s="29" t="n">
        <v>5748200</v>
      </c>
      <c r="J59" s="29" t="n">
        <v>1348360.54</v>
      </c>
      <c r="K59" s="29" t="s">
        <v>113</v>
      </c>
      <c r="L59" s="29"/>
      <c r="M59" s="29" t="n">
        <v>1348360.54</v>
      </c>
      <c r="N59" s="29" t="n">
        <v>4471539.46</v>
      </c>
      <c r="O59" s="29" t="n">
        <v>4399839.46</v>
      </c>
      <c r="P59" s="0" t="s">
        <v>113</v>
      </c>
    </row>
    <row r="60" customFormat="false" ht="12.75" hidden="false" customHeight="false" outlineLevel="0" collapsed="false">
      <c r="A60" s="31" t="s">
        <v>214</v>
      </c>
      <c r="B60" s="31" t="s">
        <v>186</v>
      </c>
      <c r="C60" s="28" t="s">
        <v>120</v>
      </c>
      <c r="D60" s="28" t="s">
        <v>236</v>
      </c>
      <c r="E60" s="28" t="s">
        <v>237</v>
      </c>
      <c r="F60" s="28" t="s">
        <v>238</v>
      </c>
      <c r="G60" s="28" t="s">
        <v>215</v>
      </c>
      <c r="H60" s="30" t="n">
        <v>4470000</v>
      </c>
      <c r="I60" s="30" t="n">
        <v>4414900</v>
      </c>
      <c r="J60" s="30" t="n">
        <v>1038421.33</v>
      </c>
      <c r="K60" s="30" t="s">
        <v>113</v>
      </c>
      <c r="L60" s="30"/>
      <c r="M60" s="29" t="n">
        <v>1038421.33</v>
      </c>
      <c r="N60" s="29" t="n">
        <v>3431578.67</v>
      </c>
      <c r="O60" s="29" t="n">
        <v>3376478.67</v>
      </c>
      <c r="P60" s="0" t="s">
        <v>113</v>
      </c>
    </row>
    <row r="61" customFormat="false" ht="12.75" hidden="false" customHeight="false" outlineLevel="0" collapsed="false">
      <c r="A61" s="31" t="s">
        <v>216</v>
      </c>
      <c r="B61" s="31" t="s">
        <v>186</v>
      </c>
      <c r="C61" s="28" t="s">
        <v>120</v>
      </c>
      <c r="D61" s="28" t="s">
        <v>236</v>
      </c>
      <c r="E61" s="28" t="s">
        <v>237</v>
      </c>
      <c r="F61" s="28" t="s">
        <v>238</v>
      </c>
      <c r="G61" s="28" t="s">
        <v>217</v>
      </c>
      <c r="H61" s="30" t="n">
        <v>1349900</v>
      </c>
      <c r="I61" s="30" t="n">
        <v>1333300</v>
      </c>
      <c r="J61" s="30" t="n">
        <v>309939.21</v>
      </c>
      <c r="K61" s="30" t="s">
        <v>113</v>
      </c>
      <c r="L61" s="30"/>
      <c r="M61" s="29" t="n">
        <v>309939.21</v>
      </c>
      <c r="N61" s="29" t="n">
        <v>1039960.79</v>
      </c>
      <c r="O61" s="29" t="n">
        <v>1023360.79</v>
      </c>
      <c r="P61" s="0" t="s">
        <v>113</v>
      </c>
    </row>
    <row r="62" customFormat="false" ht="12.75" hidden="true" customHeight="false" outlineLevel="0" collapsed="false">
      <c r="A62" s="35" t="s">
        <v>218</v>
      </c>
      <c r="B62" s="35" t="s">
        <v>186</v>
      </c>
      <c r="C62" s="28" t="s">
        <v>120</v>
      </c>
      <c r="D62" s="28" t="s">
        <v>236</v>
      </c>
      <c r="E62" s="28" t="s">
        <v>237</v>
      </c>
      <c r="F62" s="28" t="s">
        <v>239</v>
      </c>
      <c r="G62" s="28" t="s">
        <v>117</v>
      </c>
      <c r="H62" s="29" t="n">
        <v>60300</v>
      </c>
      <c r="I62" s="29" t="n">
        <v>60300</v>
      </c>
      <c r="J62" s="29" t="n">
        <v>300</v>
      </c>
      <c r="K62" s="29" t="s">
        <v>113</v>
      </c>
      <c r="L62" s="29"/>
      <c r="M62" s="29" t="n">
        <v>300</v>
      </c>
      <c r="N62" s="29" t="n">
        <v>60000</v>
      </c>
      <c r="O62" s="29" t="n">
        <v>60000</v>
      </c>
      <c r="P62" s="0" t="s">
        <v>113</v>
      </c>
    </row>
    <row r="63" customFormat="false" ht="12.75" hidden="true" customHeight="false" outlineLevel="0" collapsed="false">
      <c r="A63" s="35" t="s">
        <v>202</v>
      </c>
      <c r="B63" s="35" t="s">
        <v>186</v>
      </c>
      <c r="C63" s="28" t="s">
        <v>120</v>
      </c>
      <c r="D63" s="28" t="s">
        <v>236</v>
      </c>
      <c r="E63" s="28" t="s">
        <v>237</v>
      </c>
      <c r="F63" s="28" t="s">
        <v>239</v>
      </c>
      <c r="G63" s="28" t="s">
        <v>186</v>
      </c>
      <c r="H63" s="29" t="n">
        <v>60300</v>
      </c>
      <c r="I63" s="29" t="n">
        <v>60300</v>
      </c>
      <c r="J63" s="29" t="n">
        <v>300</v>
      </c>
      <c r="K63" s="29" t="s">
        <v>113</v>
      </c>
      <c r="L63" s="29"/>
      <c r="M63" s="29" t="n">
        <v>300</v>
      </c>
      <c r="N63" s="29" t="n">
        <v>60000</v>
      </c>
      <c r="O63" s="29" t="n">
        <v>60000</v>
      </c>
      <c r="P63" s="0" t="s">
        <v>113</v>
      </c>
    </row>
    <row r="64" customFormat="false" ht="12.75" hidden="true" customHeight="false" outlineLevel="0" collapsed="false">
      <c r="A64" s="35" t="s">
        <v>212</v>
      </c>
      <c r="B64" s="35" t="s">
        <v>186</v>
      </c>
      <c r="C64" s="28" t="s">
        <v>120</v>
      </c>
      <c r="D64" s="28" t="s">
        <v>236</v>
      </c>
      <c r="E64" s="28" t="s">
        <v>237</v>
      </c>
      <c r="F64" s="28" t="s">
        <v>239</v>
      </c>
      <c r="G64" s="28" t="s">
        <v>213</v>
      </c>
      <c r="H64" s="29" t="n">
        <v>3300</v>
      </c>
      <c r="I64" s="29" t="n">
        <v>3300</v>
      </c>
      <c r="J64" s="29" t="n">
        <v>300</v>
      </c>
      <c r="K64" s="29" t="s">
        <v>113</v>
      </c>
      <c r="L64" s="29"/>
      <c r="M64" s="29" t="n">
        <v>300</v>
      </c>
      <c r="N64" s="29" t="n">
        <v>3000</v>
      </c>
      <c r="O64" s="29" t="n">
        <v>3000</v>
      </c>
      <c r="P64" s="0" t="s">
        <v>113</v>
      </c>
    </row>
    <row r="65" customFormat="false" ht="12.75" hidden="false" customHeight="false" outlineLevel="0" collapsed="false">
      <c r="A65" s="31" t="s">
        <v>189</v>
      </c>
      <c r="B65" s="31" t="s">
        <v>186</v>
      </c>
      <c r="C65" s="28" t="s">
        <v>120</v>
      </c>
      <c r="D65" s="28" t="s">
        <v>236</v>
      </c>
      <c r="E65" s="28" t="s">
        <v>237</v>
      </c>
      <c r="F65" s="28" t="s">
        <v>239</v>
      </c>
      <c r="G65" s="28" t="s">
        <v>193</v>
      </c>
      <c r="H65" s="30" t="n">
        <v>3300</v>
      </c>
      <c r="I65" s="30" t="n">
        <v>3300</v>
      </c>
      <c r="J65" s="30" t="n">
        <v>300</v>
      </c>
      <c r="K65" s="30" t="s">
        <v>113</v>
      </c>
      <c r="L65" s="30"/>
      <c r="M65" s="29" t="n">
        <v>300</v>
      </c>
      <c r="N65" s="29" t="n">
        <v>3000</v>
      </c>
      <c r="O65" s="29" t="n">
        <v>3000</v>
      </c>
      <c r="P65" s="0" t="s">
        <v>113</v>
      </c>
    </row>
    <row r="66" customFormat="false" ht="0.75" hidden="false" customHeight="true" outlineLevel="0" collapsed="false">
      <c r="A66" s="35" t="s">
        <v>194</v>
      </c>
      <c r="B66" s="35" t="s">
        <v>186</v>
      </c>
      <c r="C66" s="28" t="s">
        <v>120</v>
      </c>
      <c r="D66" s="28" t="s">
        <v>236</v>
      </c>
      <c r="E66" s="28" t="s">
        <v>237</v>
      </c>
      <c r="F66" s="28" t="s">
        <v>239</v>
      </c>
      <c r="G66" s="28" t="s">
        <v>195</v>
      </c>
      <c r="H66" s="29" t="n">
        <v>57000</v>
      </c>
      <c r="I66" s="29" t="n">
        <v>57000</v>
      </c>
      <c r="J66" s="29" t="s">
        <v>113</v>
      </c>
      <c r="K66" s="29"/>
      <c r="L66" s="29"/>
      <c r="M66" s="29"/>
      <c r="N66" s="29" t="n">
        <v>57000</v>
      </c>
      <c r="O66" s="29" t="n">
        <v>57000</v>
      </c>
      <c r="P66" s="0" t="s">
        <v>113</v>
      </c>
    </row>
    <row r="67" customFormat="false" ht="12.75" hidden="false" customHeight="false" outlineLevel="0" collapsed="false">
      <c r="A67" s="31" t="s">
        <v>196</v>
      </c>
      <c r="B67" s="31" t="s">
        <v>186</v>
      </c>
      <c r="C67" s="28" t="s">
        <v>120</v>
      </c>
      <c r="D67" s="28" t="s">
        <v>236</v>
      </c>
      <c r="E67" s="28" t="s">
        <v>237</v>
      </c>
      <c r="F67" s="28" t="s">
        <v>239</v>
      </c>
      <c r="G67" s="28" t="s">
        <v>197</v>
      </c>
      <c r="H67" s="30" t="n">
        <v>7000</v>
      </c>
      <c r="I67" s="30" t="n">
        <v>7000</v>
      </c>
      <c r="J67" s="30" t="s">
        <v>113</v>
      </c>
      <c r="K67" s="30"/>
      <c r="L67" s="30"/>
      <c r="M67" s="29"/>
      <c r="N67" s="29" t="n">
        <v>7000</v>
      </c>
      <c r="O67" s="29" t="n">
        <v>7000</v>
      </c>
      <c r="P67" s="0" t="s">
        <v>113</v>
      </c>
    </row>
    <row r="68" customFormat="false" ht="12.75" hidden="false" customHeight="false" outlineLevel="0" collapsed="false">
      <c r="A68" s="31" t="s">
        <v>198</v>
      </c>
      <c r="B68" s="31" t="s">
        <v>186</v>
      </c>
      <c r="C68" s="28" t="s">
        <v>120</v>
      </c>
      <c r="D68" s="28" t="s">
        <v>236</v>
      </c>
      <c r="E68" s="28" t="s">
        <v>237</v>
      </c>
      <c r="F68" s="28" t="s">
        <v>239</v>
      </c>
      <c r="G68" s="28" t="s">
        <v>199</v>
      </c>
      <c r="H68" s="30" t="n">
        <v>50000</v>
      </c>
      <c r="I68" s="30" t="n">
        <v>50000</v>
      </c>
      <c r="J68" s="30" t="s">
        <v>113</v>
      </c>
      <c r="K68" s="30"/>
      <c r="L68" s="30"/>
      <c r="M68" s="29"/>
      <c r="N68" s="29" t="n">
        <v>50000</v>
      </c>
      <c r="O68" s="29" t="n">
        <v>50000</v>
      </c>
      <c r="P68" s="0" t="s">
        <v>113</v>
      </c>
    </row>
    <row r="69" customFormat="false" ht="0.75" hidden="false" customHeight="true" outlineLevel="0" collapsed="false">
      <c r="A69" s="35" t="s">
        <v>200</v>
      </c>
      <c r="B69" s="35" t="s">
        <v>186</v>
      </c>
      <c r="C69" s="28" t="s">
        <v>120</v>
      </c>
      <c r="D69" s="28" t="s">
        <v>236</v>
      </c>
      <c r="E69" s="28" t="s">
        <v>237</v>
      </c>
      <c r="F69" s="28" t="s">
        <v>201</v>
      </c>
      <c r="G69" s="28" t="s">
        <v>117</v>
      </c>
      <c r="H69" s="29" t="n">
        <v>803600</v>
      </c>
      <c r="I69" s="29" t="n">
        <v>783600</v>
      </c>
      <c r="J69" s="29" t="n">
        <v>229014.85</v>
      </c>
      <c r="K69" s="29" t="s">
        <v>113</v>
      </c>
      <c r="L69" s="29"/>
      <c r="M69" s="29" t="n">
        <v>229014.85</v>
      </c>
      <c r="N69" s="29" t="n">
        <v>574585.15</v>
      </c>
      <c r="O69" s="29" t="n">
        <v>554585.15</v>
      </c>
      <c r="P69" s="0" t="s">
        <v>113</v>
      </c>
    </row>
    <row r="70" customFormat="false" ht="12.75" hidden="true" customHeight="false" outlineLevel="0" collapsed="false">
      <c r="A70" s="35" t="s">
        <v>202</v>
      </c>
      <c r="B70" s="35" t="s">
        <v>186</v>
      </c>
      <c r="C70" s="28" t="s">
        <v>120</v>
      </c>
      <c r="D70" s="28" t="s">
        <v>236</v>
      </c>
      <c r="E70" s="28" t="s">
        <v>237</v>
      </c>
      <c r="F70" s="28" t="s">
        <v>201</v>
      </c>
      <c r="G70" s="28" t="s">
        <v>186</v>
      </c>
      <c r="H70" s="29" t="n">
        <v>608400</v>
      </c>
      <c r="I70" s="29" t="n">
        <v>608400</v>
      </c>
      <c r="J70" s="29" t="n">
        <v>140430.85</v>
      </c>
      <c r="K70" s="29" t="s">
        <v>113</v>
      </c>
      <c r="L70" s="29"/>
      <c r="M70" s="29" t="n">
        <v>140430.85</v>
      </c>
      <c r="N70" s="29" t="n">
        <v>467969.15</v>
      </c>
      <c r="O70" s="29" t="n">
        <v>467969.15</v>
      </c>
      <c r="P70" s="0" t="s">
        <v>113</v>
      </c>
    </row>
    <row r="71" customFormat="false" ht="12.75" hidden="true" customHeight="false" outlineLevel="0" collapsed="false">
      <c r="A71" s="35" t="s">
        <v>194</v>
      </c>
      <c r="B71" s="35" t="s">
        <v>186</v>
      </c>
      <c r="C71" s="28" t="s">
        <v>120</v>
      </c>
      <c r="D71" s="28" t="s">
        <v>236</v>
      </c>
      <c r="E71" s="28" t="s">
        <v>237</v>
      </c>
      <c r="F71" s="28" t="s">
        <v>201</v>
      </c>
      <c r="G71" s="28" t="s">
        <v>195</v>
      </c>
      <c r="H71" s="29" t="n">
        <v>608400</v>
      </c>
      <c r="I71" s="29" t="n">
        <v>608400</v>
      </c>
      <c r="J71" s="29" t="n">
        <v>140430.85</v>
      </c>
      <c r="K71" s="29" t="s">
        <v>113</v>
      </c>
      <c r="L71" s="29"/>
      <c r="M71" s="29" t="n">
        <v>140430.85</v>
      </c>
      <c r="N71" s="29" t="n">
        <v>467969.15</v>
      </c>
      <c r="O71" s="29" t="n">
        <v>467969.15</v>
      </c>
      <c r="P71" s="0" t="s">
        <v>113</v>
      </c>
    </row>
    <row r="72" customFormat="false" ht="12.75" hidden="false" customHeight="false" outlineLevel="0" collapsed="false">
      <c r="A72" s="31" t="s">
        <v>203</v>
      </c>
      <c r="B72" s="31" t="s">
        <v>186</v>
      </c>
      <c r="C72" s="28" t="s">
        <v>120</v>
      </c>
      <c r="D72" s="28" t="s">
        <v>236</v>
      </c>
      <c r="E72" s="28" t="s">
        <v>237</v>
      </c>
      <c r="F72" s="28" t="s">
        <v>201</v>
      </c>
      <c r="G72" s="28" t="s">
        <v>204</v>
      </c>
      <c r="H72" s="30" t="n">
        <v>98500</v>
      </c>
      <c r="I72" s="30" t="n">
        <v>98500</v>
      </c>
      <c r="J72" s="30" t="n">
        <v>17460.57</v>
      </c>
      <c r="K72" s="30" t="s">
        <v>113</v>
      </c>
      <c r="L72" s="30"/>
      <c r="M72" s="29" t="n">
        <v>17460.57</v>
      </c>
      <c r="N72" s="29" t="n">
        <v>81039.43</v>
      </c>
      <c r="O72" s="29" t="n">
        <v>81039.43</v>
      </c>
      <c r="P72" s="0" t="s">
        <v>113</v>
      </c>
    </row>
    <row r="73" customFormat="false" ht="12.75" hidden="false" customHeight="false" outlineLevel="0" collapsed="false">
      <c r="A73" s="31" t="s">
        <v>219</v>
      </c>
      <c r="B73" s="31" t="s">
        <v>186</v>
      </c>
      <c r="C73" s="28" t="s">
        <v>120</v>
      </c>
      <c r="D73" s="28" t="s">
        <v>236</v>
      </c>
      <c r="E73" s="28" t="s">
        <v>237</v>
      </c>
      <c r="F73" s="28" t="s">
        <v>201</v>
      </c>
      <c r="G73" s="28" t="s">
        <v>220</v>
      </c>
      <c r="H73" s="30" t="n">
        <v>27700</v>
      </c>
      <c r="I73" s="30" t="n">
        <v>27700</v>
      </c>
      <c r="J73" s="30" t="n">
        <v>18000</v>
      </c>
      <c r="K73" s="30" t="s">
        <v>113</v>
      </c>
      <c r="L73" s="30"/>
      <c r="M73" s="29" t="n">
        <v>18000</v>
      </c>
      <c r="N73" s="29" t="n">
        <v>9700</v>
      </c>
      <c r="O73" s="29" t="n">
        <v>9700</v>
      </c>
      <c r="P73" s="0" t="s">
        <v>113</v>
      </c>
    </row>
    <row r="74" customFormat="false" ht="12.75" hidden="false" customHeight="false" outlineLevel="0" collapsed="false">
      <c r="A74" s="31" t="s">
        <v>198</v>
      </c>
      <c r="B74" s="31" t="s">
        <v>186</v>
      </c>
      <c r="C74" s="28" t="s">
        <v>120</v>
      </c>
      <c r="D74" s="28" t="s">
        <v>236</v>
      </c>
      <c r="E74" s="28" t="s">
        <v>237</v>
      </c>
      <c r="F74" s="28" t="s">
        <v>201</v>
      </c>
      <c r="G74" s="28" t="s">
        <v>199</v>
      </c>
      <c r="H74" s="30" t="n">
        <v>482200</v>
      </c>
      <c r="I74" s="30" t="n">
        <v>482200</v>
      </c>
      <c r="J74" s="30" t="n">
        <v>104970.28</v>
      </c>
      <c r="K74" s="30" t="s">
        <v>113</v>
      </c>
      <c r="L74" s="30"/>
      <c r="M74" s="29" t="n">
        <v>104970.28</v>
      </c>
      <c r="N74" s="29" t="n">
        <v>377229.72</v>
      </c>
      <c r="O74" s="29" t="n">
        <v>377229.72</v>
      </c>
      <c r="P74" s="0" t="s">
        <v>113</v>
      </c>
    </row>
    <row r="75" customFormat="false" ht="12.75" hidden="true" customHeight="false" outlineLevel="0" collapsed="false">
      <c r="A75" s="35" t="s">
        <v>205</v>
      </c>
      <c r="B75" s="35" t="s">
        <v>186</v>
      </c>
      <c r="C75" s="28" t="s">
        <v>120</v>
      </c>
      <c r="D75" s="28" t="s">
        <v>236</v>
      </c>
      <c r="E75" s="28" t="s">
        <v>237</v>
      </c>
      <c r="F75" s="28" t="s">
        <v>201</v>
      </c>
      <c r="G75" s="28" t="s">
        <v>206</v>
      </c>
      <c r="H75" s="29" t="n">
        <v>195200</v>
      </c>
      <c r="I75" s="29" t="n">
        <v>175200</v>
      </c>
      <c r="J75" s="29" t="n">
        <v>88584</v>
      </c>
      <c r="K75" s="29" t="s">
        <v>113</v>
      </c>
      <c r="L75" s="29"/>
      <c r="M75" s="29" t="n">
        <v>88584</v>
      </c>
      <c r="N75" s="29" t="n">
        <v>106616</v>
      </c>
      <c r="O75" s="29" t="n">
        <v>86616</v>
      </c>
      <c r="P75" s="0" t="s">
        <v>113</v>
      </c>
    </row>
    <row r="76" customFormat="false" ht="12.75" hidden="false" customHeight="false" outlineLevel="0" collapsed="false">
      <c r="A76" s="31" t="s">
        <v>223</v>
      </c>
      <c r="B76" s="31" t="s">
        <v>186</v>
      </c>
      <c r="C76" s="28" t="s">
        <v>120</v>
      </c>
      <c r="D76" s="28" t="s">
        <v>236</v>
      </c>
      <c r="E76" s="28" t="s">
        <v>237</v>
      </c>
      <c r="F76" s="28" t="s">
        <v>201</v>
      </c>
      <c r="G76" s="28" t="s">
        <v>224</v>
      </c>
      <c r="H76" s="30" t="n">
        <v>40000</v>
      </c>
      <c r="I76" s="30" t="n">
        <v>20000</v>
      </c>
      <c r="J76" s="30" t="s">
        <v>113</v>
      </c>
      <c r="K76" s="30"/>
      <c r="L76" s="30"/>
      <c r="M76" s="29"/>
      <c r="N76" s="29" t="n">
        <v>40000</v>
      </c>
      <c r="O76" s="29" t="n">
        <v>20000</v>
      </c>
      <c r="P76" s="0" t="s">
        <v>113</v>
      </c>
    </row>
    <row r="77" customFormat="false" ht="12.75" hidden="false" customHeight="false" outlineLevel="0" collapsed="false">
      <c r="A77" s="31" t="s">
        <v>207</v>
      </c>
      <c r="B77" s="31" t="s">
        <v>186</v>
      </c>
      <c r="C77" s="28" t="s">
        <v>120</v>
      </c>
      <c r="D77" s="28" t="s">
        <v>236</v>
      </c>
      <c r="E77" s="28" t="s">
        <v>237</v>
      </c>
      <c r="F77" s="28" t="s">
        <v>201</v>
      </c>
      <c r="G77" s="28" t="s">
        <v>208</v>
      </c>
      <c r="H77" s="30" t="n">
        <v>155200</v>
      </c>
      <c r="I77" s="30" t="n">
        <v>155200</v>
      </c>
      <c r="J77" s="30" t="n">
        <v>88584</v>
      </c>
      <c r="K77" s="30" t="s">
        <v>113</v>
      </c>
      <c r="L77" s="30"/>
      <c r="M77" s="29" t="n">
        <v>88584</v>
      </c>
      <c r="N77" s="29" t="n">
        <v>66616</v>
      </c>
      <c r="O77" s="29" t="n">
        <v>66616</v>
      </c>
      <c r="P77" s="0" t="s">
        <v>113</v>
      </c>
    </row>
    <row r="78" customFormat="false" ht="12.75" hidden="true" customHeight="false" outlineLevel="0" collapsed="false">
      <c r="A78" s="35" t="s">
        <v>225</v>
      </c>
      <c r="B78" s="35" t="s">
        <v>186</v>
      </c>
      <c r="C78" s="28" t="s">
        <v>120</v>
      </c>
      <c r="D78" s="28" t="s">
        <v>236</v>
      </c>
      <c r="E78" s="28" t="s">
        <v>237</v>
      </c>
      <c r="F78" s="28" t="s">
        <v>226</v>
      </c>
      <c r="G78" s="28" t="s">
        <v>117</v>
      </c>
      <c r="H78" s="29" t="n">
        <v>200</v>
      </c>
      <c r="I78" s="29" t="n">
        <v>200</v>
      </c>
      <c r="J78" s="29" t="n">
        <v>200</v>
      </c>
      <c r="K78" s="29" t="s">
        <v>113</v>
      </c>
      <c r="L78" s="29"/>
      <c r="M78" s="29" t="n">
        <v>200</v>
      </c>
      <c r="N78" s="29" t="s">
        <v>113</v>
      </c>
      <c r="O78" s="29"/>
    </row>
    <row r="79" customFormat="false" ht="12.75" hidden="true" customHeight="false" outlineLevel="0" collapsed="false">
      <c r="A79" s="35" t="s">
        <v>202</v>
      </c>
      <c r="B79" s="35" t="s">
        <v>186</v>
      </c>
      <c r="C79" s="28" t="s">
        <v>120</v>
      </c>
      <c r="D79" s="28" t="s">
        <v>236</v>
      </c>
      <c r="E79" s="28" t="s">
        <v>237</v>
      </c>
      <c r="F79" s="28" t="s">
        <v>226</v>
      </c>
      <c r="G79" s="28" t="s">
        <v>186</v>
      </c>
      <c r="H79" s="29" t="n">
        <v>200</v>
      </c>
      <c r="I79" s="29" t="n">
        <v>200</v>
      </c>
      <c r="J79" s="29" t="n">
        <v>200</v>
      </c>
      <c r="K79" s="29" t="s">
        <v>113</v>
      </c>
      <c r="L79" s="29"/>
      <c r="M79" s="29" t="n">
        <v>200</v>
      </c>
      <c r="N79" s="29" t="s">
        <v>113</v>
      </c>
      <c r="O79" s="29"/>
    </row>
    <row r="80" customFormat="false" ht="12.75" hidden="false" customHeight="false" outlineLevel="0" collapsed="false">
      <c r="A80" s="31" t="s">
        <v>221</v>
      </c>
      <c r="B80" s="31" t="s">
        <v>186</v>
      </c>
      <c r="C80" s="28" t="s">
        <v>120</v>
      </c>
      <c r="D80" s="28" t="s">
        <v>236</v>
      </c>
      <c r="E80" s="28" t="s">
        <v>237</v>
      </c>
      <c r="F80" s="28" t="s">
        <v>226</v>
      </c>
      <c r="G80" s="28" t="s">
        <v>222</v>
      </c>
      <c r="H80" s="30" t="n">
        <v>200</v>
      </c>
      <c r="I80" s="30" t="n">
        <v>200</v>
      </c>
      <c r="J80" s="30" t="n">
        <v>200</v>
      </c>
      <c r="K80" s="30" t="s">
        <v>113</v>
      </c>
      <c r="L80" s="30"/>
      <c r="M80" s="29" t="n">
        <v>200</v>
      </c>
      <c r="N80" s="29" t="s">
        <v>113</v>
      </c>
      <c r="O80" s="29"/>
    </row>
    <row r="81" customFormat="false" ht="12.75" hidden="true" customHeight="false" outlineLevel="0" collapsed="false">
      <c r="A81" s="35" t="s">
        <v>227</v>
      </c>
      <c r="B81" s="35" t="s">
        <v>186</v>
      </c>
      <c r="C81" s="28" t="s">
        <v>120</v>
      </c>
      <c r="D81" s="28" t="s">
        <v>236</v>
      </c>
      <c r="E81" s="28" t="s">
        <v>237</v>
      </c>
      <c r="F81" s="28" t="s">
        <v>228</v>
      </c>
      <c r="G81" s="28" t="s">
        <v>117</v>
      </c>
      <c r="H81" s="29" t="n">
        <v>5400</v>
      </c>
      <c r="I81" s="29" t="n">
        <v>5400</v>
      </c>
      <c r="J81" s="29" t="n">
        <v>1000</v>
      </c>
      <c r="K81" s="29" t="s">
        <v>113</v>
      </c>
      <c r="L81" s="29"/>
      <c r="M81" s="29" t="n">
        <v>1000</v>
      </c>
      <c r="N81" s="29" t="n">
        <v>4400</v>
      </c>
      <c r="O81" s="29" t="n">
        <v>4400</v>
      </c>
      <c r="P81" s="0" t="s">
        <v>113</v>
      </c>
    </row>
    <row r="82" customFormat="false" ht="12.75" hidden="true" customHeight="false" outlineLevel="0" collapsed="false">
      <c r="A82" s="35" t="s">
        <v>202</v>
      </c>
      <c r="B82" s="35" t="s">
        <v>186</v>
      </c>
      <c r="C82" s="28" t="s">
        <v>120</v>
      </c>
      <c r="D82" s="28" t="s">
        <v>236</v>
      </c>
      <c r="E82" s="28" t="s">
        <v>237</v>
      </c>
      <c r="F82" s="28" t="s">
        <v>228</v>
      </c>
      <c r="G82" s="28" t="s">
        <v>186</v>
      </c>
      <c r="H82" s="29" t="n">
        <v>5400</v>
      </c>
      <c r="I82" s="29" t="n">
        <v>5400</v>
      </c>
      <c r="J82" s="29" t="n">
        <v>1000</v>
      </c>
      <c r="K82" s="29" t="s">
        <v>113</v>
      </c>
      <c r="L82" s="29"/>
      <c r="M82" s="29" t="n">
        <v>1000</v>
      </c>
      <c r="N82" s="29" t="n">
        <v>4400</v>
      </c>
      <c r="O82" s="29" t="n">
        <v>4400</v>
      </c>
      <c r="P82" s="0" t="s">
        <v>113</v>
      </c>
    </row>
    <row r="83" customFormat="false" ht="12.75" hidden="false" customHeight="false" outlineLevel="0" collapsed="false">
      <c r="A83" s="31" t="s">
        <v>221</v>
      </c>
      <c r="B83" s="31" t="s">
        <v>186</v>
      </c>
      <c r="C83" s="28" t="s">
        <v>120</v>
      </c>
      <c r="D83" s="28" t="s">
        <v>236</v>
      </c>
      <c r="E83" s="28" t="s">
        <v>237</v>
      </c>
      <c r="F83" s="28" t="s">
        <v>228</v>
      </c>
      <c r="G83" s="28" t="s">
        <v>222</v>
      </c>
      <c r="H83" s="30" t="n">
        <v>5400</v>
      </c>
      <c r="I83" s="30" t="n">
        <v>5400</v>
      </c>
      <c r="J83" s="30" t="n">
        <v>1000</v>
      </c>
      <c r="K83" s="30" t="s">
        <v>113</v>
      </c>
      <c r="L83" s="30"/>
      <c r="M83" s="29" t="n">
        <v>1000</v>
      </c>
      <c r="N83" s="29" t="n">
        <v>4400</v>
      </c>
      <c r="O83" s="29" t="n">
        <v>4400</v>
      </c>
      <c r="P83" s="0" t="s">
        <v>113</v>
      </c>
    </row>
    <row r="84" customFormat="false" ht="12.75" hidden="true" customHeight="false" outlineLevel="0" collapsed="false">
      <c r="A84" s="35" t="s">
        <v>240</v>
      </c>
      <c r="B84" s="35" t="s">
        <v>186</v>
      </c>
      <c r="C84" s="28" t="s">
        <v>120</v>
      </c>
      <c r="D84" s="28" t="s">
        <v>236</v>
      </c>
      <c r="E84" s="28" t="s">
        <v>241</v>
      </c>
      <c r="F84" s="28" t="s">
        <v>242</v>
      </c>
      <c r="G84" s="28" t="s">
        <v>117</v>
      </c>
      <c r="H84" s="29" t="n">
        <v>1881247.21</v>
      </c>
      <c r="I84" s="29" t="n">
        <v>1881247.21</v>
      </c>
      <c r="J84" s="29" t="s">
        <v>113</v>
      </c>
      <c r="K84" s="29"/>
      <c r="L84" s="29"/>
      <c r="M84" s="29"/>
      <c r="N84" s="29" t="n">
        <v>1881247.21</v>
      </c>
      <c r="O84" s="29" t="n">
        <v>1881247.21</v>
      </c>
      <c r="P84" s="0" t="s">
        <v>113</v>
      </c>
    </row>
    <row r="85" customFormat="false" ht="12.75" hidden="true" customHeight="false" outlineLevel="0" collapsed="false">
      <c r="A85" s="35" t="s">
        <v>202</v>
      </c>
      <c r="B85" s="35" t="s">
        <v>186</v>
      </c>
      <c r="C85" s="28" t="s">
        <v>120</v>
      </c>
      <c r="D85" s="28" t="s">
        <v>236</v>
      </c>
      <c r="E85" s="28" t="s">
        <v>241</v>
      </c>
      <c r="F85" s="28" t="s">
        <v>242</v>
      </c>
      <c r="G85" s="28" t="s">
        <v>186</v>
      </c>
      <c r="H85" s="29" t="n">
        <v>1881247.21</v>
      </c>
      <c r="I85" s="29" t="n">
        <v>1881247.21</v>
      </c>
      <c r="J85" s="29" t="s">
        <v>113</v>
      </c>
      <c r="K85" s="29"/>
      <c r="L85" s="29"/>
      <c r="M85" s="29"/>
      <c r="N85" s="29" t="n">
        <v>1881247.21</v>
      </c>
      <c r="O85" s="29" t="n">
        <v>1881247.21</v>
      </c>
      <c r="P85" s="0" t="s">
        <v>113</v>
      </c>
    </row>
    <row r="86" customFormat="false" ht="12.75" hidden="true" customHeight="false" outlineLevel="0" collapsed="false">
      <c r="A86" s="35" t="s">
        <v>243</v>
      </c>
      <c r="B86" s="35" t="s">
        <v>186</v>
      </c>
      <c r="C86" s="28" t="s">
        <v>120</v>
      </c>
      <c r="D86" s="28" t="s">
        <v>236</v>
      </c>
      <c r="E86" s="28" t="s">
        <v>241</v>
      </c>
      <c r="F86" s="28" t="s">
        <v>242</v>
      </c>
      <c r="G86" s="28" t="s">
        <v>244</v>
      </c>
      <c r="H86" s="29" t="n">
        <v>1881247.21</v>
      </c>
      <c r="I86" s="29" t="n">
        <v>1881247.21</v>
      </c>
      <c r="J86" s="29" t="s">
        <v>113</v>
      </c>
      <c r="K86" s="29"/>
      <c r="L86" s="29"/>
      <c r="M86" s="29"/>
      <c r="N86" s="29" t="n">
        <v>1881247.21</v>
      </c>
      <c r="O86" s="29" t="n">
        <v>1881247.21</v>
      </c>
      <c r="P86" s="0" t="s">
        <v>113</v>
      </c>
    </row>
    <row r="87" customFormat="false" ht="12.75" hidden="false" customHeight="false" outlineLevel="0" collapsed="false">
      <c r="A87" s="31" t="s">
        <v>245</v>
      </c>
      <c r="B87" s="31" t="s">
        <v>186</v>
      </c>
      <c r="C87" s="28" t="s">
        <v>120</v>
      </c>
      <c r="D87" s="28" t="s">
        <v>236</v>
      </c>
      <c r="E87" s="28" t="s">
        <v>241</v>
      </c>
      <c r="F87" s="28" t="s">
        <v>242</v>
      </c>
      <c r="G87" s="28" t="s">
        <v>246</v>
      </c>
      <c r="H87" s="30" t="n">
        <v>1881247.21</v>
      </c>
      <c r="I87" s="30" t="n">
        <v>1881247.21</v>
      </c>
      <c r="J87" s="30" t="s">
        <v>113</v>
      </c>
      <c r="K87" s="30"/>
      <c r="L87" s="30"/>
      <c r="M87" s="29"/>
      <c r="N87" s="29" t="n">
        <v>1881247.21</v>
      </c>
      <c r="O87" s="29" t="n">
        <v>1881247.21</v>
      </c>
      <c r="P87" s="0" t="s">
        <v>113</v>
      </c>
    </row>
    <row r="88" customFormat="false" ht="0.75" hidden="false" customHeight="true" outlineLevel="0" collapsed="false">
      <c r="A88" s="35" t="s">
        <v>225</v>
      </c>
      <c r="B88" s="35" t="s">
        <v>186</v>
      </c>
      <c r="C88" s="28" t="s">
        <v>120</v>
      </c>
      <c r="D88" s="28" t="s">
        <v>236</v>
      </c>
      <c r="E88" s="28" t="s">
        <v>247</v>
      </c>
      <c r="F88" s="28" t="s">
        <v>226</v>
      </c>
      <c r="G88" s="28" t="s">
        <v>117</v>
      </c>
      <c r="H88" s="29" t="n">
        <v>5000000</v>
      </c>
      <c r="I88" s="29" t="n">
        <v>5000000</v>
      </c>
      <c r="J88" s="29" t="s">
        <v>113</v>
      </c>
      <c r="K88" s="29"/>
      <c r="L88" s="29"/>
      <c r="M88" s="29"/>
      <c r="N88" s="29" t="n">
        <v>5000000</v>
      </c>
      <c r="O88" s="29" t="n">
        <v>5000000</v>
      </c>
      <c r="P88" s="0" t="s">
        <v>113</v>
      </c>
    </row>
    <row r="89" customFormat="false" ht="12.75" hidden="true" customHeight="false" outlineLevel="0" collapsed="false">
      <c r="A89" s="35" t="s">
        <v>202</v>
      </c>
      <c r="B89" s="35" t="s">
        <v>186</v>
      </c>
      <c r="C89" s="28" t="s">
        <v>120</v>
      </c>
      <c r="D89" s="28" t="s">
        <v>236</v>
      </c>
      <c r="E89" s="28" t="s">
        <v>247</v>
      </c>
      <c r="F89" s="28" t="s">
        <v>226</v>
      </c>
      <c r="G89" s="28" t="s">
        <v>186</v>
      </c>
      <c r="H89" s="29" t="n">
        <v>5000000</v>
      </c>
      <c r="I89" s="29" t="n">
        <v>5000000</v>
      </c>
      <c r="J89" s="29" t="s">
        <v>113</v>
      </c>
      <c r="K89" s="29"/>
      <c r="L89" s="29"/>
      <c r="M89" s="29"/>
      <c r="N89" s="29" t="n">
        <v>5000000</v>
      </c>
      <c r="O89" s="29" t="n">
        <v>5000000</v>
      </c>
      <c r="P89" s="0" t="s">
        <v>113</v>
      </c>
    </row>
    <row r="90" customFormat="false" ht="12.75" hidden="false" customHeight="false" outlineLevel="0" collapsed="false">
      <c r="A90" s="31" t="s">
        <v>221</v>
      </c>
      <c r="B90" s="31" t="s">
        <v>186</v>
      </c>
      <c r="C90" s="28" t="s">
        <v>120</v>
      </c>
      <c r="D90" s="28" t="s">
        <v>236</v>
      </c>
      <c r="E90" s="28" t="s">
        <v>247</v>
      </c>
      <c r="F90" s="28" t="s">
        <v>226</v>
      </c>
      <c r="G90" s="28" t="s">
        <v>222</v>
      </c>
      <c r="H90" s="30" t="n">
        <v>5000000</v>
      </c>
      <c r="I90" s="30" t="n">
        <v>5000000</v>
      </c>
      <c r="J90" s="30" t="s">
        <v>113</v>
      </c>
      <c r="K90" s="30"/>
      <c r="L90" s="30"/>
      <c r="M90" s="29"/>
      <c r="N90" s="29" t="n">
        <v>5000000</v>
      </c>
      <c r="O90" s="29" t="n">
        <v>5000000</v>
      </c>
      <c r="P90" s="0" t="s">
        <v>113</v>
      </c>
    </row>
    <row r="91" customFormat="false" ht="0.75" hidden="false" customHeight="true" outlineLevel="0" collapsed="false">
      <c r="A91" s="35" t="s">
        <v>248</v>
      </c>
      <c r="B91" s="35" t="s">
        <v>186</v>
      </c>
      <c r="C91" s="28" t="s">
        <v>120</v>
      </c>
      <c r="D91" s="28" t="s">
        <v>236</v>
      </c>
      <c r="E91" s="28" t="s">
        <v>249</v>
      </c>
      <c r="F91" s="28" t="s">
        <v>250</v>
      </c>
      <c r="G91" s="28" t="s">
        <v>117</v>
      </c>
      <c r="H91" s="29" t="n">
        <v>100000000</v>
      </c>
      <c r="I91" s="29" t="n">
        <v>100000000</v>
      </c>
      <c r="J91" s="29" t="s">
        <v>113</v>
      </c>
      <c r="K91" s="29"/>
      <c r="L91" s="29"/>
      <c r="M91" s="29"/>
      <c r="N91" s="29" t="n">
        <v>100000000</v>
      </c>
      <c r="O91" s="29" t="n">
        <v>100000000</v>
      </c>
      <c r="P91" s="0" t="s">
        <v>113</v>
      </c>
    </row>
    <row r="92" customFormat="false" ht="12.75" hidden="true" customHeight="false" outlineLevel="0" collapsed="false">
      <c r="A92" s="35" t="s">
        <v>202</v>
      </c>
      <c r="B92" s="35" t="s">
        <v>186</v>
      </c>
      <c r="C92" s="28" t="s">
        <v>120</v>
      </c>
      <c r="D92" s="28" t="s">
        <v>236</v>
      </c>
      <c r="E92" s="28" t="s">
        <v>249</v>
      </c>
      <c r="F92" s="28" t="s">
        <v>250</v>
      </c>
      <c r="G92" s="28" t="s">
        <v>186</v>
      </c>
      <c r="H92" s="29" t="n">
        <v>100000000</v>
      </c>
      <c r="I92" s="29" t="n">
        <v>100000000</v>
      </c>
      <c r="J92" s="29" t="s">
        <v>113</v>
      </c>
      <c r="K92" s="29"/>
      <c r="L92" s="29"/>
      <c r="M92" s="29"/>
      <c r="N92" s="29" t="n">
        <v>100000000</v>
      </c>
      <c r="O92" s="29" t="n">
        <v>100000000</v>
      </c>
      <c r="P92" s="0" t="s">
        <v>113</v>
      </c>
    </row>
    <row r="93" customFormat="false" ht="12.75" hidden="false" customHeight="false" outlineLevel="0" collapsed="false">
      <c r="A93" s="31" t="s">
        <v>221</v>
      </c>
      <c r="B93" s="31" t="s">
        <v>186</v>
      </c>
      <c r="C93" s="28" t="s">
        <v>120</v>
      </c>
      <c r="D93" s="28" t="s">
        <v>236</v>
      </c>
      <c r="E93" s="28" t="s">
        <v>249</v>
      </c>
      <c r="F93" s="28" t="s">
        <v>250</v>
      </c>
      <c r="G93" s="28" t="s">
        <v>222</v>
      </c>
      <c r="H93" s="30" t="n">
        <v>100000000</v>
      </c>
      <c r="I93" s="30" t="n">
        <v>100000000</v>
      </c>
      <c r="J93" s="30" t="s">
        <v>113</v>
      </c>
      <c r="K93" s="30"/>
      <c r="L93" s="30"/>
      <c r="M93" s="29"/>
      <c r="N93" s="29" t="n">
        <v>100000000</v>
      </c>
      <c r="O93" s="29" t="n">
        <v>100000000</v>
      </c>
      <c r="P93" s="0" t="s">
        <v>113</v>
      </c>
    </row>
    <row r="94" customFormat="false" ht="0.75" hidden="false" customHeight="true" outlineLevel="0" collapsed="false">
      <c r="A94" s="35" t="s">
        <v>251</v>
      </c>
      <c r="B94" s="35" t="s">
        <v>186</v>
      </c>
      <c r="C94" s="28" t="s">
        <v>120</v>
      </c>
      <c r="D94" s="28" t="s">
        <v>236</v>
      </c>
      <c r="E94" s="28" t="s">
        <v>252</v>
      </c>
      <c r="F94" s="28" t="s">
        <v>253</v>
      </c>
      <c r="G94" s="28" t="s">
        <v>117</v>
      </c>
      <c r="H94" s="29" t="n">
        <v>250000</v>
      </c>
      <c r="I94" s="29" t="n">
        <v>250000</v>
      </c>
      <c r="J94" s="29" t="s">
        <v>113</v>
      </c>
      <c r="K94" s="29"/>
      <c r="L94" s="29"/>
      <c r="M94" s="29"/>
      <c r="N94" s="29" t="n">
        <v>250000</v>
      </c>
      <c r="O94" s="29" t="n">
        <v>250000</v>
      </c>
      <c r="P94" s="0" t="s">
        <v>113</v>
      </c>
    </row>
    <row r="95" customFormat="false" ht="12.75" hidden="true" customHeight="false" outlineLevel="0" collapsed="false">
      <c r="A95" s="35" t="s">
        <v>202</v>
      </c>
      <c r="B95" s="35" t="s">
        <v>186</v>
      </c>
      <c r="C95" s="28" t="s">
        <v>120</v>
      </c>
      <c r="D95" s="28" t="s">
        <v>236</v>
      </c>
      <c r="E95" s="28" t="s">
        <v>252</v>
      </c>
      <c r="F95" s="28" t="s">
        <v>253</v>
      </c>
      <c r="G95" s="28" t="s">
        <v>186</v>
      </c>
      <c r="H95" s="29" t="n">
        <v>250000</v>
      </c>
      <c r="I95" s="29" t="n">
        <v>250000</v>
      </c>
      <c r="J95" s="29" t="s">
        <v>113</v>
      </c>
      <c r="K95" s="29"/>
      <c r="L95" s="29"/>
      <c r="M95" s="29"/>
      <c r="N95" s="29" t="n">
        <v>250000</v>
      </c>
      <c r="O95" s="29" t="n">
        <v>250000</v>
      </c>
      <c r="P95" s="0" t="s">
        <v>113</v>
      </c>
    </row>
    <row r="96" customFormat="false" ht="12.75" hidden="false" customHeight="false" outlineLevel="0" collapsed="false">
      <c r="A96" s="31" t="s">
        <v>221</v>
      </c>
      <c r="B96" s="31" t="s">
        <v>186</v>
      </c>
      <c r="C96" s="28" t="s">
        <v>120</v>
      </c>
      <c r="D96" s="28" t="s">
        <v>236</v>
      </c>
      <c r="E96" s="28" t="s">
        <v>252</v>
      </c>
      <c r="F96" s="28" t="s">
        <v>253</v>
      </c>
      <c r="G96" s="28" t="s">
        <v>222</v>
      </c>
      <c r="H96" s="30" t="n">
        <v>250000</v>
      </c>
      <c r="I96" s="30" t="n">
        <v>250000</v>
      </c>
      <c r="J96" s="30" t="s">
        <v>113</v>
      </c>
      <c r="K96" s="30"/>
      <c r="L96" s="30"/>
      <c r="M96" s="29"/>
      <c r="N96" s="29" t="n">
        <v>250000</v>
      </c>
      <c r="O96" s="29" t="n">
        <v>250000</v>
      </c>
      <c r="P96" s="0" t="s">
        <v>113</v>
      </c>
    </row>
    <row r="97" customFormat="false" ht="12.75" hidden="true" customHeight="false" outlineLevel="0" collapsed="false">
      <c r="A97" s="35" t="s">
        <v>251</v>
      </c>
      <c r="B97" s="35" t="s">
        <v>186</v>
      </c>
      <c r="C97" s="28" t="s">
        <v>120</v>
      </c>
      <c r="D97" s="28" t="s">
        <v>236</v>
      </c>
      <c r="E97" s="28" t="s">
        <v>254</v>
      </c>
      <c r="F97" s="28" t="s">
        <v>253</v>
      </c>
      <c r="G97" s="28" t="s">
        <v>117</v>
      </c>
      <c r="H97" s="29" t="n">
        <v>5000000</v>
      </c>
      <c r="I97" s="29" t="n">
        <v>5000000</v>
      </c>
      <c r="J97" s="29" t="s">
        <v>113</v>
      </c>
      <c r="K97" s="29"/>
      <c r="L97" s="29"/>
      <c r="M97" s="29"/>
      <c r="N97" s="29" t="n">
        <v>5000000</v>
      </c>
      <c r="O97" s="29" t="n">
        <v>5000000</v>
      </c>
      <c r="P97" s="0" t="s">
        <v>113</v>
      </c>
    </row>
    <row r="98" customFormat="false" ht="12.75" hidden="true" customHeight="false" outlineLevel="0" collapsed="false">
      <c r="A98" s="35" t="s">
        <v>202</v>
      </c>
      <c r="B98" s="35" t="s">
        <v>186</v>
      </c>
      <c r="C98" s="28" t="s">
        <v>120</v>
      </c>
      <c r="D98" s="28" t="s">
        <v>236</v>
      </c>
      <c r="E98" s="28" t="s">
        <v>254</v>
      </c>
      <c r="F98" s="28" t="s">
        <v>253</v>
      </c>
      <c r="G98" s="28" t="s">
        <v>186</v>
      </c>
      <c r="H98" s="29" t="n">
        <v>5000000</v>
      </c>
      <c r="I98" s="29" t="n">
        <v>5000000</v>
      </c>
      <c r="J98" s="29" t="s">
        <v>113</v>
      </c>
      <c r="K98" s="29"/>
      <c r="L98" s="29"/>
      <c r="M98" s="29"/>
      <c r="N98" s="29" t="n">
        <v>5000000</v>
      </c>
      <c r="O98" s="29" t="n">
        <v>5000000</v>
      </c>
      <c r="P98" s="0" t="s">
        <v>113</v>
      </c>
    </row>
    <row r="99" customFormat="false" ht="12.75" hidden="false" customHeight="false" outlineLevel="0" collapsed="false">
      <c r="A99" s="31" t="s">
        <v>221</v>
      </c>
      <c r="B99" s="31" t="s">
        <v>186</v>
      </c>
      <c r="C99" s="28" t="s">
        <v>120</v>
      </c>
      <c r="D99" s="28" t="s">
        <v>236</v>
      </c>
      <c r="E99" s="28" t="s">
        <v>254</v>
      </c>
      <c r="F99" s="28" t="s">
        <v>253</v>
      </c>
      <c r="G99" s="28" t="s">
        <v>222</v>
      </c>
      <c r="H99" s="30" t="n">
        <v>5000000</v>
      </c>
      <c r="I99" s="30" t="n">
        <v>5000000</v>
      </c>
      <c r="J99" s="30" t="s">
        <v>113</v>
      </c>
      <c r="K99" s="30"/>
      <c r="L99" s="30"/>
      <c r="M99" s="29"/>
      <c r="N99" s="29" t="n">
        <v>5000000</v>
      </c>
      <c r="O99" s="29" t="n">
        <v>5000000</v>
      </c>
      <c r="P99" s="0" t="s">
        <v>113</v>
      </c>
    </row>
    <row r="100" customFormat="false" ht="12.75" hidden="true" customHeight="false" outlineLevel="0" collapsed="false">
      <c r="A100" s="35" t="s">
        <v>255</v>
      </c>
      <c r="B100" s="35" t="s">
        <v>186</v>
      </c>
      <c r="C100" s="28" t="s">
        <v>120</v>
      </c>
      <c r="D100" s="28" t="s">
        <v>256</v>
      </c>
      <c r="E100" s="28" t="s">
        <v>257</v>
      </c>
      <c r="F100" s="28" t="s">
        <v>258</v>
      </c>
      <c r="G100" s="28" t="s">
        <v>117</v>
      </c>
      <c r="H100" s="29" t="n">
        <v>8905728</v>
      </c>
      <c r="I100" s="29" t="n">
        <v>8905728</v>
      </c>
      <c r="J100" s="29" t="n">
        <v>8905728</v>
      </c>
      <c r="K100" s="29" t="s">
        <v>113</v>
      </c>
      <c r="L100" s="29"/>
      <c r="M100" s="29" t="n">
        <v>8905728</v>
      </c>
      <c r="N100" s="29" t="s">
        <v>113</v>
      </c>
      <c r="O100" s="29"/>
    </row>
    <row r="101" customFormat="false" ht="12.75" hidden="true" customHeight="false" outlineLevel="0" collapsed="false">
      <c r="A101" s="35" t="s">
        <v>202</v>
      </c>
      <c r="B101" s="35" t="s">
        <v>186</v>
      </c>
      <c r="C101" s="28" t="s">
        <v>120</v>
      </c>
      <c r="D101" s="28" t="s">
        <v>256</v>
      </c>
      <c r="E101" s="28" t="s">
        <v>257</v>
      </c>
      <c r="F101" s="28" t="s">
        <v>258</v>
      </c>
      <c r="G101" s="28" t="s">
        <v>186</v>
      </c>
      <c r="H101" s="29" t="n">
        <v>8905728</v>
      </c>
      <c r="I101" s="29" t="n">
        <v>8905728</v>
      </c>
      <c r="J101" s="29" t="n">
        <v>8905728</v>
      </c>
      <c r="K101" s="29" t="s">
        <v>113</v>
      </c>
      <c r="L101" s="29"/>
      <c r="M101" s="29" t="n">
        <v>8905728</v>
      </c>
      <c r="N101" s="29" t="s">
        <v>113</v>
      </c>
      <c r="O101" s="29"/>
    </row>
    <row r="102" customFormat="false" ht="12.75" hidden="true" customHeight="false" outlineLevel="0" collapsed="false">
      <c r="A102" s="35" t="s">
        <v>243</v>
      </c>
      <c r="B102" s="35" t="s">
        <v>186</v>
      </c>
      <c r="C102" s="28" t="s">
        <v>120</v>
      </c>
      <c r="D102" s="28" t="s">
        <v>256</v>
      </c>
      <c r="E102" s="28" t="s">
        <v>257</v>
      </c>
      <c r="F102" s="28" t="s">
        <v>258</v>
      </c>
      <c r="G102" s="28" t="s">
        <v>244</v>
      </c>
      <c r="H102" s="29" t="n">
        <v>8905728</v>
      </c>
      <c r="I102" s="29" t="n">
        <v>8905728</v>
      </c>
      <c r="J102" s="29" t="n">
        <v>8905728</v>
      </c>
      <c r="K102" s="29" t="s">
        <v>113</v>
      </c>
      <c r="L102" s="29"/>
      <c r="M102" s="29" t="n">
        <v>8905728</v>
      </c>
      <c r="N102" s="29" t="s">
        <v>113</v>
      </c>
      <c r="O102" s="29"/>
    </row>
    <row r="103" customFormat="false" ht="12.75" hidden="false" customHeight="false" outlineLevel="0" collapsed="false">
      <c r="A103" s="31" t="s">
        <v>259</v>
      </c>
      <c r="B103" s="31" t="s">
        <v>186</v>
      </c>
      <c r="C103" s="28" t="s">
        <v>120</v>
      </c>
      <c r="D103" s="28" t="s">
        <v>256</v>
      </c>
      <c r="E103" s="28" t="s">
        <v>257</v>
      </c>
      <c r="F103" s="28" t="s">
        <v>258</v>
      </c>
      <c r="G103" s="28" t="s">
        <v>260</v>
      </c>
      <c r="H103" s="30" t="n">
        <v>8905728</v>
      </c>
      <c r="I103" s="30" t="n">
        <v>8905728</v>
      </c>
      <c r="J103" s="30" t="n">
        <v>8905728</v>
      </c>
      <c r="K103" s="30" t="s">
        <v>113</v>
      </c>
      <c r="L103" s="30"/>
      <c r="M103" s="29" t="n">
        <v>8905728</v>
      </c>
      <c r="N103" s="29" t="s">
        <v>113</v>
      </c>
      <c r="O103" s="29"/>
    </row>
    <row r="104" customFormat="false" ht="12.75" hidden="true" customHeight="false" outlineLevel="0" collapsed="false">
      <c r="A104" s="35" t="s">
        <v>261</v>
      </c>
      <c r="B104" s="35" t="s">
        <v>186</v>
      </c>
      <c r="C104" s="28" t="s">
        <v>120</v>
      </c>
      <c r="D104" s="28" t="s">
        <v>262</v>
      </c>
      <c r="E104" s="28" t="s">
        <v>263</v>
      </c>
      <c r="F104" s="28" t="s">
        <v>264</v>
      </c>
      <c r="G104" s="28" t="s">
        <v>117</v>
      </c>
      <c r="H104" s="29" t="n">
        <v>119500000</v>
      </c>
      <c r="I104" s="29" t="n">
        <v>119500000</v>
      </c>
      <c r="J104" s="29" t="n">
        <v>46026027.4</v>
      </c>
      <c r="K104" s="29" t="s">
        <v>113</v>
      </c>
      <c r="L104" s="29"/>
      <c r="M104" s="29" t="n">
        <v>46026027.4</v>
      </c>
      <c r="N104" s="29" t="n">
        <v>73473972.6</v>
      </c>
      <c r="O104" s="29" t="n">
        <v>73473972.6</v>
      </c>
      <c r="P104" s="0" t="s">
        <v>113</v>
      </c>
    </row>
    <row r="105" customFormat="false" ht="12.75" hidden="true" customHeight="false" outlineLevel="0" collapsed="false">
      <c r="A105" s="35" t="s">
        <v>202</v>
      </c>
      <c r="B105" s="35" t="s">
        <v>186</v>
      </c>
      <c r="C105" s="28" t="s">
        <v>120</v>
      </c>
      <c r="D105" s="28" t="s">
        <v>262</v>
      </c>
      <c r="E105" s="28" t="s">
        <v>263</v>
      </c>
      <c r="F105" s="28" t="s">
        <v>264</v>
      </c>
      <c r="G105" s="28" t="s">
        <v>186</v>
      </c>
      <c r="H105" s="29" t="n">
        <v>119500000</v>
      </c>
      <c r="I105" s="29" t="n">
        <v>119500000</v>
      </c>
      <c r="J105" s="29" t="n">
        <v>46026027.4</v>
      </c>
      <c r="K105" s="29" t="s">
        <v>113</v>
      </c>
      <c r="L105" s="29"/>
      <c r="M105" s="29" t="n">
        <v>46026027.4</v>
      </c>
      <c r="N105" s="29" t="n">
        <v>73473972.6</v>
      </c>
      <c r="O105" s="29" t="n">
        <v>73473972.6</v>
      </c>
      <c r="P105" s="0" t="s">
        <v>113</v>
      </c>
    </row>
    <row r="106" customFormat="false" ht="12.75" hidden="true" customHeight="false" outlineLevel="0" collapsed="false">
      <c r="A106" s="35" t="s">
        <v>265</v>
      </c>
      <c r="B106" s="35" t="s">
        <v>186</v>
      </c>
      <c r="C106" s="28" t="s">
        <v>120</v>
      </c>
      <c r="D106" s="28" t="s">
        <v>262</v>
      </c>
      <c r="E106" s="28" t="s">
        <v>263</v>
      </c>
      <c r="F106" s="28" t="s">
        <v>264</v>
      </c>
      <c r="G106" s="28" t="s">
        <v>266</v>
      </c>
      <c r="H106" s="29" t="n">
        <v>119500000</v>
      </c>
      <c r="I106" s="29" t="n">
        <v>119500000</v>
      </c>
      <c r="J106" s="29" t="n">
        <v>46026027.4</v>
      </c>
      <c r="K106" s="29" t="s">
        <v>113</v>
      </c>
      <c r="L106" s="29"/>
      <c r="M106" s="29" t="n">
        <v>46026027.4</v>
      </c>
      <c r="N106" s="29" t="n">
        <v>73473972.6</v>
      </c>
      <c r="O106" s="29" t="n">
        <v>73473972.6</v>
      </c>
      <c r="P106" s="0" t="s">
        <v>113</v>
      </c>
    </row>
    <row r="107" customFormat="false" ht="12" hidden="false" customHeight="true" outlineLevel="0" collapsed="false">
      <c r="A107" s="31" t="s">
        <v>267</v>
      </c>
      <c r="B107" s="31" t="s">
        <v>186</v>
      </c>
      <c r="C107" s="28" t="s">
        <v>120</v>
      </c>
      <c r="D107" s="28" t="s">
        <v>262</v>
      </c>
      <c r="E107" s="28" t="s">
        <v>263</v>
      </c>
      <c r="F107" s="28" t="s">
        <v>264</v>
      </c>
      <c r="G107" s="28" t="s">
        <v>268</v>
      </c>
      <c r="H107" s="30" t="n">
        <v>119500000</v>
      </c>
      <c r="I107" s="30" t="n">
        <v>119500000</v>
      </c>
      <c r="J107" s="30" t="n">
        <v>46026027.4</v>
      </c>
      <c r="K107" s="30" t="s">
        <v>113</v>
      </c>
      <c r="L107" s="30"/>
      <c r="M107" s="29" t="n">
        <v>46026027.4</v>
      </c>
      <c r="N107" s="29" t="n">
        <v>73473972.6</v>
      </c>
      <c r="O107" s="29" t="n">
        <v>73473972.6</v>
      </c>
      <c r="P107" s="0" t="s">
        <v>113</v>
      </c>
    </row>
    <row r="108" customFormat="false" ht="12.75" hidden="true" customHeight="false" outlineLevel="0" collapsed="false">
      <c r="A108" s="35" t="s">
        <v>269</v>
      </c>
      <c r="B108" s="35" t="s">
        <v>186</v>
      </c>
      <c r="C108" s="28" t="s">
        <v>120</v>
      </c>
      <c r="D108" s="28" t="s">
        <v>270</v>
      </c>
      <c r="E108" s="28" t="s">
        <v>271</v>
      </c>
      <c r="F108" s="28" t="s">
        <v>272</v>
      </c>
      <c r="G108" s="28" t="s">
        <v>117</v>
      </c>
      <c r="H108" s="29" t="n">
        <v>306920000</v>
      </c>
      <c r="I108" s="29" t="n">
        <v>306920000</v>
      </c>
      <c r="J108" s="29" t="n">
        <v>104782743</v>
      </c>
      <c r="K108" s="29" t="s">
        <v>113</v>
      </c>
      <c r="L108" s="29"/>
      <c r="M108" s="29" t="n">
        <v>104782743</v>
      </c>
      <c r="N108" s="29" t="n">
        <v>202137257</v>
      </c>
      <c r="O108" s="29" t="n">
        <v>202137257</v>
      </c>
      <c r="P108" s="0" t="s">
        <v>113</v>
      </c>
    </row>
    <row r="109" customFormat="false" ht="12.75" hidden="true" customHeight="false" outlineLevel="0" collapsed="false">
      <c r="A109" s="35" t="s">
        <v>202</v>
      </c>
      <c r="B109" s="35" t="s">
        <v>186</v>
      </c>
      <c r="C109" s="28" t="s">
        <v>120</v>
      </c>
      <c r="D109" s="28" t="s">
        <v>270</v>
      </c>
      <c r="E109" s="28" t="s">
        <v>271</v>
      </c>
      <c r="F109" s="28" t="s">
        <v>272</v>
      </c>
      <c r="G109" s="28" t="s">
        <v>186</v>
      </c>
      <c r="H109" s="29" t="n">
        <v>306920000</v>
      </c>
      <c r="I109" s="29" t="n">
        <v>306920000</v>
      </c>
      <c r="J109" s="29" t="n">
        <v>104782743</v>
      </c>
      <c r="K109" s="29" t="s">
        <v>113</v>
      </c>
      <c r="L109" s="29"/>
      <c r="M109" s="29" t="n">
        <v>104782743</v>
      </c>
      <c r="N109" s="29" t="n">
        <v>202137257</v>
      </c>
      <c r="O109" s="29" t="n">
        <v>202137257</v>
      </c>
      <c r="P109" s="0" t="s">
        <v>113</v>
      </c>
    </row>
    <row r="110" customFormat="false" ht="12.75" hidden="true" customHeight="false" outlineLevel="0" collapsed="false">
      <c r="A110" s="35" t="s">
        <v>273</v>
      </c>
      <c r="B110" s="35" t="s">
        <v>186</v>
      </c>
      <c r="C110" s="28" t="s">
        <v>120</v>
      </c>
      <c r="D110" s="28" t="s">
        <v>270</v>
      </c>
      <c r="E110" s="28" t="s">
        <v>271</v>
      </c>
      <c r="F110" s="28" t="s">
        <v>272</v>
      </c>
      <c r="G110" s="28" t="s">
        <v>274</v>
      </c>
      <c r="H110" s="29" t="n">
        <v>306920000</v>
      </c>
      <c r="I110" s="29" t="n">
        <v>306920000</v>
      </c>
      <c r="J110" s="29" t="n">
        <v>104782743</v>
      </c>
      <c r="K110" s="29" t="s">
        <v>113</v>
      </c>
      <c r="L110" s="29"/>
      <c r="M110" s="29" t="n">
        <v>104782743</v>
      </c>
      <c r="N110" s="29" t="n">
        <v>202137257</v>
      </c>
      <c r="O110" s="29" t="n">
        <v>202137257</v>
      </c>
      <c r="P110" s="0" t="s">
        <v>113</v>
      </c>
    </row>
    <row r="111" customFormat="false" ht="12.75" hidden="false" customHeight="false" outlineLevel="0" collapsed="false">
      <c r="A111" s="31" t="s">
        <v>275</v>
      </c>
      <c r="B111" s="31" t="s">
        <v>186</v>
      </c>
      <c r="C111" s="28" t="s">
        <v>120</v>
      </c>
      <c r="D111" s="28" t="s">
        <v>270</v>
      </c>
      <c r="E111" s="28" t="s">
        <v>271</v>
      </c>
      <c r="F111" s="28" t="s">
        <v>272</v>
      </c>
      <c r="G111" s="28" t="s">
        <v>276</v>
      </c>
      <c r="H111" s="30" t="n">
        <v>306920000</v>
      </c>
      <c r="I111" s="30" t="n">
        <v>306920000</v>
      </c>
      <c r="J111" s="30" t="n">
        <v>104782743</v>
      </c>
      <c r="K111" s="30" t="s">
        <v>113</v>
      </c>
      <c r="L111" s="30"/>
      <c r="M111" s="29" t="n">
        <v>104782743</v>
      </c>
      <c r="N111" s="29" t="n">
        <v>202137257</v>
      </c>
      <c r="O111" s="29" t="n">
        <v>202137257</v>
      </c>
      <c r="P111" s="0" t="s">
        <v>113</v>
      </c>
    </row>
    <row r="112" customFormat="false" ht="12.75" hidden="true" customHeight="false" outlineLevel="0" collapsed="false">
      <c r="A112" s="35" t="s">
        <v>269</v>
      </c>
      <c r="B112" s="35" t="s">
        <v>186</v>
      </c>
      <c r="C112" s="28" t="s">
        <v>120</v>
      </c>
      <c r="D112" s="28" t="s">
        <v>270</v>
      </c>
      <c r="E112" s="28" t="s">
        <v>277</v>
      </c>
      <c r="F112" s="28" t="s">
        <v>272</v>
      </c>
      <c r="G112" s="28" t="s">
        <v>117</v>
      </c>
      <c r="H112" s="29" t="n">
        <v>13463400</v>
      </c>
      <c r="I112" s="29" t="n">
        <v>13463400</v>
      </c>
      <c r="J112" s="29" t="n">
        <v>5403503</v>
      </c>
      <c r="K112" s="29" t="s">
        <v>113</v>
      </c>
      <c r="L112" s="29"/>
      <c r="M112" s="29" t="n">
        <v>5403503</v>
      </c>
      <c r="N112" s="29" t="n">
        <v>8059897</v>
      </c>
      <c r="O112" s="29" t="n">
        <v>8059897</v>
      </c>
      <c r="P112" s="0" t="s">
        <v>113</v>
      </c>
    </row>
    <row r="113" customFormat="false" ht="12.75" hidden="true" customHeight="false" outlineLevel="0" collapsed="false">
      <c r="A113" s="35" t="s">
        <v>202</v>
      </c>
      <c r="B113" s="35" t="s">
        <v>186</v>
      </c>
      <c r="C113" s="28" t="s">
        <v>120</v>
      </c>
      <c r="D113" s="28" t="s">
        <v>270</v>
      </c>
      <c r="E113" s="28" t="s">
        <v>277</v>
      </c>
      <c r="F113" s="28" t="s">
        <v>272</v>
      </c>
      <c r="G113" s="28" t="s">
        <v>186</v>
      </c>
      <c r="H113" s="29" t="n">
        <v>13463400</v>
      </c>
      <c r="I113" s="29" t="n">
        <v>13463400</v>
      </c>
      <c r="J113" s="29" t="n">
        <v>5403503</v>
      </c>
      <c r="K113" s="29" t="s">
        <v>113</v>
      </c>
      <c r="L113" s="29"/>
      <c r="M113" s="29" t="n">
        <v>5403503</v>
      </c>
      <c r="N113" s="29" t="n">
        <v>8059897</v>
      </c>
      <c r="O113" s="29" t="n">
        <v>8059897</v>
      </c>
      <c r="P113" s="0" t="s">
        <v>113</v>
      </c>
    </row>
    <row r="114" customFormat="false" ht="12.75" hidden="true" customHeight="false" outlineLevel="0" collapsed="false">
      <c r="A114" s="35" t="s">
        <v>273</v>
      </c>
      <c r="B114" s="35" t="s">
        <v>186</v>
      </c>
      <c r="C114" s="28" t="s">
        <v>120</v>
      </c>
      <c r="D114" s="28" t="s">
        <v>270</v>
      </c>
      <c r="E114" s="28" t="s">
        <v>277</v>
      </c>
      <c r="F114" s="28" t="s">
        <v>272</v>
      </c>
      <c r="G114" s="28" t="s">
        <v>274</v>
      </c>
      <c r="H114" s="29" t="n">
        <v>13463400</v>
      </c>
      <c r="I114" s="29" t="n">
        <v>13463400</v>
      </c>
      <c r="J114" s="29" t="n">
        <v>5403503</v>
      </c>
      <c r="K114" s="29" t="s">
        <v>113</v>
      </c>
      <c r="L114" s="29"/>
      <c r="M114" s="29" t="n">
        <v>5403503</v>
      </c>
      <c r="N114" s="29" t="n">
        <v>8059897</v>
      </c>
      <c r="O114" s="29" t="n">
        <v>8059897</v>
      </c>
      <c r="P114" s="0" t="s">
        <v>113</v>
      </c>
    </row>
    <row r="115" customFormat="false" ht="12.75" hidden="false" customHeight="false" outlineLevel="0" collapsed="false">
      <c r="A115" s="31" t="s">
        <v>275</v>
      </c>
      <c r="B115" s="31" t="s">
        <v>186</v>
      </c>
      <c r="C115" s="28" t="s">
        <v>120</v>
      </c>
      <c r="D115" s="28" t="s">
        <v>270</v>
      </c>
      <c r="E115" s="28" t="s">
        <v>277</v>
      </c>
      <c r="F115" s="28" t="s">
        <v>272</v>
      </c>
      <c r="G115" s="28" t="s">
        <v>276</v>
      </c>
      <c r="H115" s="30" t="n">
        <v>13463400</v>
      </c>
      <c r="I115" s="30" t="n">
        <v>13463400</v>
      </c>
      <c r="J115" s="30" t="n">
        <v>5403503</v>
      </c>
      <c r="K115" s="30" t="s">
        <v>113</v>
      </c>
      <c r="L115" s="30"/>
      <c r="M115" s="29" t="n">
        <v>5403503</v>
      </c>
      <c r="N115" s="29" t="n">
        <v>8059897</v>
      </c>
      <c r="O115" s="29" t="n">
        <v>8059897</v>
      </c>
      <c r="P115" s="0" t="s">
        <v>113</v>
      </c>
    </row>
    <row r="116" customFormat="false" ht="0.75" hidden="false" customHeight="true" outlineLevel="0" collapsed="false">
      <c r="A116" s="35" t="s">
        <v>160</v>
      </c>
      <c r="B116" s="35" t="s">
        <v>186</v>
      </c>
      <c r="C116" s="28" t="s">
        <v>120</v>
      </c>
      <c r="D116" s="28" t="s">
        <v>278</v>
      </c>
      <c r="E116" s="28" t="s">
        <v>279</v>
      </c>
      <c r="F116" s="28" t="s">
        <v>280</v>
      </c>
      <c r="G116" s="28" t="s">
        <v>117</v>
      </c>
      <c r="H116" s="29" t="n">
        <v>324366000</v>
      </c>
      <c r="I116" s="29" t="n">
        <v>324366000</v>
      </c>
      <c r="J116" s="29" t="n">
        <v>99472800</v>
      </c>
      <c r="K116" s="29" t="s">
        <v>113</v>
      </c>
      <c r="L116" s="29"/>
      <c r="M116" s="29" t="n">
        <v>99472800</v>
      </c>
      <c r="N116" s="29" t="n">
        <v>224893200</v>
      </c>
      <c r="O116" s="29" t="n">
        <v>224893200</v>
      </c>
      <c r="P116" s="0" t="s">
        <v>113</v>
      </c>
    </row>
    <row r="117" customFormat="false" ht="12.75" hidden="true" customHeight="false" outlineLevel="0" collapsed="false">
      <c r="A117" s="35" t="s">
        <v>202</v>
      </c>
      <c r="B117" s="35" t="s">
        <v>186</v>
      </c>
      <c r="C117" s="28" t="s">
        <v>120</v>
      </c>
      <c r="D117" s="28" t="s">
        <v>278</v>
      </c>
      <c r="E117" s="28" t="s">
        <v>279</v>
      </c>
      <c r="F117" s="28" t="s">
        <v>280</v>
      </c>
      <c r="G117" s="28" t="s">
        <v>186</v>
      </c>
      <c r="H117" s="29" t="n">
        <v>324366000</v>
      </c>
      <c r="I117" s="29" t="n">
        <v>324366000</v>
      </c>
      <c r="J117" s="29" t="n">
        <v>99472800</v>
      </c>
      <c r="K117" s="29" t="s">
        <v>113</v>
      </c>
      <c r="L117" s="29"/>
      <c r="M117" s="29" t="n">
        <v>99472800</v>
      </c>
      <c r="N117" s="29" t="n">
        <v>224893200</v>
      </c>
      <c r="O117" s="29" t="n">
        <v>224893200</v>
      </c>
      <c r="P117" s="0" t="s">
        <v>113</v>
      </c>
    </row>
    <row r="118" customFormat="false" ht="12.75" hidden="true" customHeight="false" outlineLevel="0" collapsed="false">
      <c r="A118" s="35" t="s">
        <v>273</v>
      </c>
      <c r="B118" s="35" t="s">
        <v>186</v>
      </c>
      <c r="C118" s="28" t="s">
        <v>120</v>
      </c>
      <c r="D118" s="28" t="s">
        <v>278</v>
      </c>
      <c r="E118" s="28" t="s">
        <v>279</v>
      </c>
      <c r="F118" s="28" t="s">
        <v>280</v>
      </c>
      <c r="G118" s="28" t="s">
        <v>274</v>
      </c>
      <c r="H118" s="29" t="n">
        <v>324366000</v>
      </c>
      <c r="I118" s="29" t="n">
        <v>324366000</v>
      </c>
      <c r="J118" s="29" t="n">
        <v>99472800</v>
      </c>
      <c r="K118" s="29" t="s">
        <v>113</v>
      </c>
      <c r="L118" s="29"/>
      <c r="M118" s="29" t="n">
        <v>99472800</v>
      </c>
      <c r="N118" s="29" t="n">
        <v>224893200</v>
      </c>
      <c r="O118" s="29" t="n">
        <v>224893200</v>
      </c>
      <c r="P118" s="0" t="s">
        <v>113</v>
      </c>
    </row>
    <row r="119" customFormat="false" ht="12.75" hidden="false" customHeight="false" outlineLevel="0" collapsed="false">
      <c r="A119" s="31" t="s">
        <v>275</v>
      </c>
      <c r="B119" s="31" t="s">
        <v>186</v>
      </c>
      <c r="C119" s="28" t="s">
        <v>120</v>
      </c>
      <c r="D119" s="28" t="s">
        <v>278</v>
      </c>
      <c r="E119" s="28" t="s">
        <v>279</v>
      </c>
      <c r="F119" s="28" t="s">
        <v>280</v>
      </c>
      <c r="G119" s="28" t="s">
        <v>276</v>
      </c>
      <c r="H119" s="30" t="n">
        <v>324366000</v>
      </c>
      <c r="I119" s="30" t="n">
        <v>324366000</v>
      </c>
      <c r="J119" s="30" t="n">
        <v>99472800</v>
      </c>
      <c r="K119" s="30" t="s">
        <v>113</v>
      </c>
      <c r="L119" s="30"/>
      <c r="M119" s="29" t="n">
        <v>99472800</v>
      </c>
      <c r="N119" s="29" t="n">
        <v>224893200</v>
      </c>
      <c r="O119" s="29" t="n">
        <v>224893200</v>
      </c>
      <c r="P119" s="0" t="s">
        <v>113</v>
      </c>
    </row>
    <row r="120" customFormat="false" ht="12.75" hidden="true" customHeight="false" outlineLevel="0" collapsed="false">
      <c r="A120" s="35" t="s">
        <v>166</v>
      </c>
      <c r="B120" s="35" t="s">
        <v>186</v>
      </c>
      <c r="C120" s="28" t="s">
        <v>120</v>
      </c>
      <c r="D120" s="28" t="s">
        <v>278</v>
      </c>
      <c r="E120" s="28" t="s">
        <v>281</v>
      </c>
      <c r="F120" s="28" t="s">
        <v>282</v>
      </c>
      <c r="G120" s="28" t="s">
        <v>117</v>
      </c>
      <c r="H120" s="29" t="n">
        <v>5000000</v>
      </c>
      <c r="I120" s="29" t="n">
        <v>5000000</v>
      </c>
      <c r="J120" s="29" t="s">
        <v>113</v>
      </c>
      <c r="K120" s="29"/>
      <c r="L120" s="29"/>
      <c r="M120" s="29"/>
      <c r="N120" s="29" t="n">
        <v>5000000</v>
      </c>
      <c r="O120" s="29" t="n">
        <v>5000000</v>
      </c>
      <c r="P120" s="0" t="s">
        <v>113</v>
      </c>
    </row>
    <row r="121" customFormat="false" ht="12.75" hidden="true" customHeight="false" outlineLevel="0" collapsed="false">
      <c r="A121" s="35" t="s">
        <v>202</v>
      </c>
      <c r="B121" s="35" t="s">
        <v>186</v>
      </c>
      <c r="C121" s="28" t="s">
        <v>120</v>
      </c>
      <c r="D121" s="28" t="s">
        <v>278</v>
      </c>
      <c r="E121" s="28" t="s">
        <v>281</v>
      </c>
      <c r="F121" s="28" t="s">
        <v>282</v>
      </c>
      <c r="G121" s="28" t="s">
        <v>186</v>
      </c>
      <c r="H121" s="29" t="n">
        <v>5000000</v>
      </c>
      <c r="I121" s="29" t="n">
        <v>5000000</v>
      </c>
      <c r="J121" s="29" t="s">
        <v>113</v>
      </c>
      <c r="K121" s="29"/>
      <c r="L121" s="29"/>
      <c r="M121" s="29"/>
      <c r="N121" s="29" t="n">
        <v>5000000</v>
      </c>
      <c r="O121" s="29" t="n">
        <v>5000000</v>
      </c>
      <c r="P121" s="0" t="s">
        <v>113</v>
      </c>
    </row>
    <row r="122" customFormat="false" ht="12.75" hidden="true" customHeight="false" outlineLevel="0" collapsed="false">
      <c r="A122" s="35" t="s">
        <v>273</v>
      </c>
      <c r="B122" s="35" t="s">
        <v>186</v>
      </c>
      <c r="C122" s="28" t="s">
        <v>120</v>
      </c>
      <c r="D122" s="28" t="s">
        <v>278</v>
      </c>
      <c r="E122" s="28" t="s">
        <v>281</v>
      </c>
      <c r="F122" s="28" t="s">
        <v>282</v>
      </c>
      <c r="G122" s="28" t="s">
        <v>274</v>
      </c>
      <c r="H122" s="29" t="n">
        <v>5000000</v>
      </c>
      <c r="I122" s="29" t="n">
        <v>5000000</v>
      </c>
      <c r="J122" s="29" t="s">
        <v>113</v>
      </c>
      <c r="K122" s="29"/>
      <c r="L122" s="29"/>
      <c r="M122" s="29"/>
      <c r="N122" s="29" t="n">
        <v>5000000</v>
      </c>
      <c r="O122" s="29" t="n">
        <v>5000000</v>
      </c>
      <c r="P122" s="0" t="s">
        <v>113</v>
      </c>
    </row>
    <row r="123" customFormat="false" ht="12.75" hidden="false" customHeight="false" outlineLevel="0" collapsed="false">
      <c r="A123" s="31" t="s">
        <v>275</v>
      </c>
      <c r="B123" s="31" t="s">
        <v>186</v>
      </c>
      <c r="C123" s="28" t="s">
        <v>120</v>
      </c>
      <c r="D123" s="28" t="s">
        <v>278</v>
      </c>
      <c r="E123" s="28" t="s">
        <v>281</v>
      </c>
      <c r="F123" s="28" t="s">
        <v>282</v>
      </c>
      <c r="G123" s="28" t="s">
        <v>276</v>
      </c>
      <c r="H123" s="30" t="n">
        <v>5000000</v>
      </c>
      <c r="I123" s="30" t="n">
        <v>5000000</v>
      </c>
      <c r="J123" s="30" t="s">
        <v>113</v>
      </c>
      <c r="K123" s="30"/>
      <c r="L123" s="30"/>
      <c r="M123" s="29"/>
      <c r="N123" s="29" t="n">
        <v>5000000</v>
      </c>
      <c r="O123" s="29" t="n">
        <v>5000000</v>
      </c>
      <c r="P123" s="0" t="s">
        <v>113</v>
      </c>
    </row>
    <row r="124" customFormat="false" ht="1.5" hidden="false" customHeight="true" outlineLevel="0" collapsed="false">
      <c r="A124" s="35" t="s">
        <v>283</v>
      </c>
      <c r="B124" s="35" t="s">
        <v>186</v>
      </c>
      <c r="C124" s="28" t="s">
        <v>120</v>
      </c>
      <c r="D124" s="28" t="s">
        <v>284</v>
      </c>
      <c r="E124" s="28" t="s">
        <v>285</v>
      </c>
      <c r="F124" s="28" t="s">
        <v>286</v>
      </c>
      <c r="G124" s="28" t="s">
        <v>117</v>
      </c>
      <c r="H124" s="29" t="n">
        <v>19459000</v>
      </c>
      <c r="I124" s="29" t="n">
        <v>19459000</v>
      </c>
      <c r="J124" s="29" t="n">
        <v>8013870</v>
      </c>
      <c r="K124" s="29" t="s">
        <v>113</v>
      </c>
      <c r="L124" s="29"/>
      <c r="M124" s="29" t="n">
        <v>8013870</v>
      </c>
      <c r="N124" s="29" t="n">
        <v>11445130</v>
      </c>
      <c r="O124" s="29" t="n">
        <v>11445130</v>
      </c>
      <c r="P124" s="0" t="s">
        <v>113</v>
      </c>
    </row>
    <row r="125" customFormat="false" ht="12.75" hidden="true" customHeight="false" outlineLevel="0" collapsed="false">
      <c r="A125" s="35" t="s">
        <v>202</v>
      </c>
      <c r="B125" s="35" t="s">
        <v>186</v>
      </c>
      <c r="C125" s="28" t="s">
        <v>120</v>
      </c>
      <c r="D125" s="28" t="s">
        <v>284</v>
      </c>
      <c r="E125" s="28" t="s">
        <v>285</v>
      </c>
      <c r="F125" s="28" t="s">
        <v>286</v>
      </c>
      <c r="G125" s="28" t="s">
        <v>186</v>
      </c>
      <c r="H125" s="29" t="n">
        <v>19459000</v>
      </c>
      <c r="I125" s="29" t="n">
        <v>19459000</v>
      </c>
      <c r="J125" s="29" t="n">
        <v>8013870</v>
      </c>
      <c r="K125" s="29" t="s">
        <v>113</v>
      </c>
      <c r="L125" s="29"/>
      <c r="M125" s="29" t="n">
        <v>8013870</v>
      </c>
      <c r="N125" s="29" t="n">
        <v>11445130</v>
      </c>
      <c r="O125" s="29" t="n">
        <v>11445130</v>
      </c>
      <c r="P125" s="0" t="s">
        <v>113</v>
      </c>
    </row>
    <row r="126" customFormat="false" ht="12.75" hidden="true" customHeight="false" outlineLevel="0" collapsed="false">
      <c r="A126" s="35" t="s">
        <v>273</v>
      </c>
      <c r="B126" s="35" t="s">
        <v>186</v>
      </c>
      <c r="C126" s="28" t="s">
        <v>120</v>
      </c>
      <c r="D126" s="28" t="s">
        <v>284</v>
      </c>
      <c r="E126" s="28" t="s">
        <v>285</v>
      </c>
      <c r="F126" s="28" t="s">
        <v>286</v>
      </c>
      <c r="G126" s="28" t="s">
        <v>274</v>
      </c>
      <c r="H126" s="29" t="n">
        <v>19459000</v>
      </c>
      <c r="I126" s="29" t="n">
        <v>19459000</v>
      </c>
      <c r="J126" s="29" t="n">
        <v>8013870</v>
      </c>
      <c r="K126" s="29" t="s">
        <v>113</v>
      </c>
      <c r="L126" s="29"/>
      <c r="M126" s="29" t="n">
        <v>8013870</v>
      </c>
      <c r="N126" s="29" t="n">
        <v>11445130</v>
      </c>
      <c r="O126" s="29" t="n">
        <v>11445130</v>
      </c>
      <c r="P126" s="0" t="s">
        <v>113</v>
      </c>
    </row>
    <row r="127" customFormat="false" ht="12.75" hidden="false" customHeight="false" outlineLevel="0" collapsed="false">
      <c r="A127" s="31" t="s">
        <v>275</v>
      </c>
      <c r="B127" s="31" t="s">
        <v>186</v>
      </c>
      <c r="C127" s="28" t="s">
        <v>120</v>
      </c>
      <c r="D127" s="28" t="s">
        <v>284</v>
      </c>
      <c r="E127" s="28" t="s">
        <v>285</v>
      </c>
      <c r="F127" s="28" t="s">
        <v>286</v>
      </c>
      <c r="G127" s="28" t="s">
        <v>276</v>
      </c>
      <c r="H127" s="30" t="n">
        <v>19459000</v>
      </c>
      <c r="I127" s="30" t="n">
        <v>19459000</v>
      </c>
      <c r="J127" s="30" t="n">
        <v>8013870</v>
      </c>
      <c r="K127" s="30" t="s">
        <v>113</v>
      </c>
      <c r="L127" s="30"/>
      <c r="M127" s="29" t="n">
        <v>8013870</v>
      </c>
      <c r="N127" s="29" t="n">
        <v>11445130</v>
      </c>
      <c r="O127" s="29" t="n">
        <v>11445130</v>
      </c>
      <c r="P127" s="0" t="s">
        <v>113</v>
      </c>
    </row>
    <row r="128" customFormat="false" ht="12.75" hidden="true" customHeight="false" outlineLevel="0" collapsed="false">
      <c r="A128" s="31" t="s">
        <v>287</v>
      </c>
      <c r="B128" s="31" t="s">
        <v>186</v>
      </c>
      <c r="C128" s="28" t="s">
        <v>117</v>
      </c>
      <c r="D128" s="28" t="s">
        <v>288</v>
      </c>
      <c r="E128" s="28" t="s">
        <v>188</v>
      </c>
      <c r="F128" s="28" t="s">
        <v>117</v>
      </c>
      <c r="G128" s="28" t="s">
        <v>117</v>
      </c>
      <c r="H128" s="29" t="s">
        <v>113</v>
      </c>
      <c r="I128" s="29"/>
      <c r="J128" s="29" t="n">
        <v>934543547.24</v>
      </c>
      <c r="K128" s="29" t="s">
        <v>113</v>
      </c>
      <c r="L128" s="29"/>
      <c r="M128" s="29" t="n">
        <v>934543547.24</v>
      </c>
      <c r="N128" s="29" t="s">
        <v>113</v>
      </c>
      <c r="O128" s="29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0"/>
      <c r="I129" s="30"/>
      <c r="J129" s="30"/>
      <c r="K129" s="30"/>
      <c r="L129" s="30"/>
      <c r="M129" s="30"/>
      <c r="N129" s="30"/>
      <c r="O129" s="30"/>
    </row>
  </sheetData>
  <autoFilter ref="A3:P128"/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10" min="5" style="21" width="20.7"/>
  </cols>
  <sheetData>
    <row r="1" customFormat="false" ht="12.75" hidden="false" customHeight="false" outlineLevel="0" collapsed="false">
      <c r="A1" s="1" t="s">
        <v>31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53</v>
      </c>
      <c r="B3" s="10" t="s">
        <v>32</v>
      </c>
      <c r="C3" s="10" t="s">
        <v>28</v>
      </c>
      <c r="D3" s="10" t="s">
        <v>83</v>
      </c>
      <c r="E3" s="22" t="s">
        <v>38</v>
      </c>
      <c r="F3" s="22" t="s">
        <v>41</v>
      </c>
      <c r="G3" s="22" t="s">
        <v>44</v>
      </c>
      <c r="H3" s="22" t="s">
        <v>46</v>
      </c>
      <c r="I3" s="22" t="s">
        <v>48</v>
      </c>
      <c r="J3" s="22" t="s">
        <v>50</v>
      </c>
    </row>
    <row r="4" s="1" customFormat="true" ht="13.5" hidden="false" customHeight="false" outlineLevel="0" collapsed="false">
      <c r="A4" s="10" t="s">
        <v>68</v>
      </c>
      <c r="B4" s="23"/>
      <c r="C4" s="23" t="s">
        <v>86</v>
      </c>
      <c r="D4" s="23" t="s">
        <v>57</v>
      </c>
      <c r="E4" s="10" t="s">
        <v>55</v>
      </c>
      <c r="F4" s="10" t="s">
        <v>94</v>
      </c>
      <c r="G4" s="10" t="s">
        <v>96</v>
      </c>
      <c r="H4" s="10" t="s">
        <v>98</v>
      </c>
      <c r="I4" s="10" t="s">
        <v>100</v>
      </c>
      <c r="J4" s="10" t="s">
        <v>102</v>
      </c>
    </row>
    <row r="5" customFormat="false" ht="12.75" hidden="false" customHeight="false" outlineLevel="0" collapsed="false">
      <c r="A5" s="24" t="s">
        <v>289</v>
      </c>
      <c r="B5" s="25" t="s">
        <v>117</v>
      </c>
      <c r="C5" s="25" t="s">
        <v>114</v>
      </c>
      <c r="D5" s="25" t="s">
        <v>290</v>
      </c>
      <c r="E5" s="26" t="n">
        <v>1053889075.21</v>
      </c>
      <c r="F5" s="26" t="n">
        <v>-934543547.24</v>
      </c>
      <c r="G5" s="26" t="s">
        <v>113</v>
      </c>
      <c r="H5" s="26"/>
      <c r="I5" s="26" t="n">
        <v>-934543547.24</v>
      </c>
      <c r="J5" s="26" t="n">
        <v>1067199675.21</v>
      </c>
      <c r="K5" s="0" t="s">
        <v>113</v>
      </c>
    </row>
    <row r="6" customFormat="false" ht="12.75" hidden="false" customHeight="false" outlineLevel="0" collapsed="false">
      <c r="A6" s="27" t="s">
        <v>291</v>
      </c>
      <c r="B6" s="28" t="s">
        <v>120</v>
      </c>
      <c r="C6" s="28" t="s">
        <v>292</v>
      </c>
      <c r="D6" s="28" t="s">
        <v>293</v>
      </c>
      <c r="E6" s="29" t="n">
        <v>1047199675.21</v>
      </c>
      <c r="F6" s="29" t="n">
        <v>-20000000</v>
      </c>
      <c r="G6" s="29" t="s">
        <v>113</v>
      </c>
      <c r="H6" s="29"/>
      <c r="I6" s="29" t="n">
        <v>-20000000</v>
      </c>
      <c r="J6" s="29" t="n">
        <v>1067199675.21</v>
      </c>
      <c r="K6" s="0" t="s">
        <v>113</v>
      </c>
    </row>
    <row r="7" customFormat="false" ht="12.75" hidden="false" customHeight="false" outlineLevel="0" collapsed="false">
      <c r="A7" s="27" t="s">
        <v>294</v>
      </c>
      <c r="B7" s="28" t="s">
        <v>120</v>
      </c>
      <c r="C7" s="28" t="s">
        <v>292</v>
      </c>
      <c r="D7" s="28" t="s">
        <v>295</v>
      </c>
      <c r="E7" s="29" t="n">
        <v>1047199675.21</v>
      </c>
      <c r="F7" s="29" t="n">
        <v>-20000000</v>
      </c>
      <c r="G7" s="29" t="s">
        <v>113</v>
      </c>
      <c r="H7" s="29"/>
      <c r="I7" s="29" t="n">
        <v>-20000000</v>
      </c>
      <c r="J7" s="29" t="n">
        <v>1067199675.21</v>
      </c>
      <c r="K7" s="0" t="s">
        <v>113</v>
      </c>
    </row>
    <row r="8" customFormat="false" ht="12.75" hidden="false" customHeight="false" outlineLevel="0" collapsed="false">
      <c r="A8" s="27" t="s">
        <v>296</v>
      </c>
      <c r="B8" s="28" t="s">
        <v>120</v>
      </c>
      <c r="C8" s="28" t="s">
        <v>292</v>
      </c>
      <c r="D8" s="28" t="s">
        <v>297</v>
      </c>
      <c r="E8" s="29" t="n">
        <v>1047199675.21</v>
      </c>
      <c r="F8" s="29" t="n">
        <v>-20000000</v>
      </c>
      <c r="G8" s="29" t="s">
        <v>113</v>
      </c>
      <c r="H8" s="29"/>
      <c r="I8" s="29" t="n">
        <v>-20000000</v>
      </c>
      <c r="J8" s="29" t="n">
        <v>1067199675.21</v>
      </c>
      <c r="K8" s="0" t="s">
        <v>113</v>
      </c>
    </row>
    <row r="9" customFormat="false" ht="12.75" hidden="false" customHeight="false" outlineLevel="0" collapsed="false">
      <c r="A9" s="27" t="s">
        <v>298</v>
      </c>
      <c r="B9" s="28" t="s">
        <v>120</v>
      </c>
      <c r="C9" s="28" t="s">
        <v>292</v>
      </c>
      <c r="D9" s="28" t="s">
        <v>299</v>
      </c>
      <c r="E9" s="29" t="n">
        <v>1047199675.21</v>
      </c>
      <c r="F9" s="29" t="n">
        <v>-20000000</v>
      </c>
      <c r="G9" s="29" t="s">
        <v>113</v>
      </c>
      <c r="H9" s="29"/>
      <c r="I9" s="29" t="n">
        <v>-20000000</v>
      </c>
      <c r="J9" s="29" t="n">
        <v>1067199675.21</v>
      </c>
      <c r="K9" s="0" t="s">
        <v>113</v>
      </c>
    </row>
    <row r="10" customFormat="false" ht="12.75" hidden="false" customHeight="false" outlineLevel="0" collapsed="false">
      <c r="A10" s="27" t="s">
        <v>300</v>
      </c>
      <c r="B10" s="28" t="s">
        <v>120</v>
      </c>
      <c r="C10" s="28" t="s">
        <v>292</v>
      </c>
      <c r="D10" s="28" t="s">
        <v>301</v>
      </c>
      <c r="E10" s="29" t="n">
        <v>1047199675.21</v>
      </c>
      <c r="F10" s="29" t="n">
        <v>-20000000</v>
      </c>
      <c r="G10" s="29" t="s">
        <v>113</v>
      </c>
      <c r="H10" s="29"/>
      <c r="I10" s="29" t="n">
        <v>-20000000</v>
      </c>
      <c r="J10" s="29" t="n">
        <v>1067199675.21</v>
      </c>
      <c r="K10" s="0" t="s">
        <v>113</v>
      </c>
    </row>
    <row r="11" customFormat="false" ht="12.75" hidden="false" customHeight="false" outlineLevel="0" collapsed="false">
      <c r="A11" s="27" t="s">
        <v>302</v>
      </c>
      <c r="B11" s="28" t="s">
        <v>120</v>
      </c>
      <c r="C11" s="28" t="s">
        <v>292</v>
      </c>
      <c r="D11" s="28" t="s">
        <v>303</v>
      </c>
      <c r="E11" s="30" t="n">
        <v>1047199675.21</v>
      </c>
      <c r="F11" s="30" t="n">
        <v>-20000000</v>
      </c>
      <c r="G11" s="30" t="s">
        <v>113</v>
      </c>
      <c r="H11" s="30"/>
      <c r="I11" s="29" t="n">
        <v>-20000000</v>
      </c>
      <c r="J11" s="29" t="n">
        <v>1067199675.21</v>
      </c>
      <c r="K11" s="0" t="s">
        <v>113</v>
      </c>
    </row>
    <row r="12" customFormat="false" ht="12.75" hidden="false" customHeight="false" outlineLevel="0" collapsed="false">
      <c r="A12" s="27" t="s">
        <v>304</v>
      </c>
      <c r="B12" s="28" t="s">
        <v>117</v>
      </c>
      <c r="C12" s="28" t="s">
        <v>305</v>
      </c>
      <c r="D12" s="28" t="s">
        <v>293</v>
      </c>
      <c r="E12" s="29" t="n">
        <v>6689400</v>
      </c>
      <c r="F12" s="29" t="s">
        <v>113</v>
      </c>
      <c r="G12" s="29"/>
      <c r="H12" s="29"/>
      <c r="I12" s="29"/>
      <c r="J12" s="29"/>
    </row>
    <row r="13" customFormat="false" ht="12.75" hidden="false" customHeight="false" outlineLevel="0" collapsed="false">
      <c r="A13" s="27" t="s">
        <v>306</v>
      </c>
      <c r="B13" s="28" t="s">
        <v>117</v>
      </c>
      <c r="C13" s="28" t="s">
        <v>305</v>
      </c>
      <c r="D13" s="28" t="s">
        <v>307</v>
      </c>
      <c r="E13" s="29" t="n">
        <v>6689400</v>
      </c>
      <c r="F13" s="29" t="s">
        <v>113</v>
      </c>
      <c r="G13" s="29"/>
      <c r="H13" s="29"/>
      <c r="I13" s="29"/>
      <c r="J13" s="29"/>
    </row>
    <row r="14" customFormat="false" ht="12.75" hidden="false" customHeight="false" outlineLevel="0" collapsed="false">
      <c r="A14" s="27" t="s">
        <v>308</v>
      </c>
      <c r="B14" s="28" t="s">
        <v>117</v>
      </c>
      <c r="C14" s="28" t="s">
        <v>264</v>
      </c>
      <c r="D14" s="28" t="s">
        <v>309</v>
      </c>
      <c r="E14" s="29" t="n">
        <v>6689400</v>
      </c>
      <c r="F14" s="29" t="s">
        <v>113</v>
      </c>
      <c r="G14" s="29"/>
      <c r="H14" s="29"/>
      <c r="I14" s="29"/>
      <c r="J14" s="29"/>
    </row>
    <row r="15" customFormat="false" ht="12.75" hidden="false" customHeight="false" outlineLevel="0" collapsed="false">
      <c r="A15" s="27" t="s">
        <v>310</v>
      </c>
      <c r="B15" s="28" t="s">
        <v>117</v>
      </c>
      <c r="C15" s="28" t="s">
        <v>264</v>
      </c>
      <c r="D15" s="28" t="s">
        <v>311</v>
      </c>
      <c r="E15" s="29" t="n">
        <v>6689400</v>
      </c>
      <c r="F15" s="29" t="s">
        <v>113</v>
      </c>
      <c r="G15" s="29"/>
      <c r="H15" s="29"/>
      <c r="I15" s="29"/>
      <c r="J15" s="29"/>
    </row>
    <row r="16" customFormat="false" ht="12.75" hidden="false" customHeight="false" outlineLevel="0" collapsed="false">
      <c r="A16" s="27" t="s">
        <v>312</v>
      </c>
      <c r="B16" s="28" t="s">
        <v>117</v>
      </c>
      <c r="C16" s="28" t="s">
        <v>264</v>
      </c>
      <c r="D16" s="28" t="s">
        <v>313</v>
      </c>
      <c r="E16" s="29" t="n">
        <v>6689400</v>
      </c>
      <c r="F16" s="29" t="s">
        <v>113</v>
      </c>
      <c r="G16" s="29"/>
      <c r="H16" s="29"/>
      <c r="I16" s="29"/>
      <c r="J16" s="29"/>
    </row>
    <row r="17" customFormat="false" ht="12.75" hidden="false" customHeight="false" outlineLevel="0" collapsed="false">
      <c r="A17" s="27" t="s">
        <v>314</v>
      </c>
      <c r="B17" s="28" t="s">
        <v>117</v>
      </c>
      <c r="C17" s="28" t="s">
        <v>264</v>
      </c>
      <c r="D17" s="28" t="s">
        <v>315</v>
      </c>
      <c r="E17" s="30" t="n">
        <v>6689400</v>
      </c>
      <c r="F17" s="30" t="s">
        <v>113</v>
      </c>
      <c r="G17" s="30"/>
      <c r="H17" s="30"/>
      <c r="I17" s="29"/>
      <c r="J17" s="29"/>
    </row>
    <row r="18" customFormat="false" ht="12.75" hidden="false" customHeight="false" outlineLevel="0" collapsed="false">
      <c r="A18" s="27" t="s">
        <v>316</v>
      </c>
      <c r="B18" s="28" t="s">
        <v>117</v>
      </c>
      <c r="C18" s="28" t="s">
        <v>317</v>
      </c>
      <c r="D18" s="28" t="s">
        <v>318</v>
      </c>
      <c r="E18" s="29" t="s">
        <v>113</v>
      </c>
      <c r="F18" s="29" t="n">
        <v>-914543547.24</v>
      </c>
      <c r="G18" s="29" t="s">
        <v>113</v>
      </c>
      <c r="H18" s="29"/>
      <c r="I18" s="29" t="n">
        <v>-914543547.24</v>
      </c>
      <c r="J18" s="29" t="s">
        <v>113</v>
      </c>
    </row>
    <row r="19" customFormat="false" ht="12.75" hidden="false" customHeight="false" outlineLevel="0" collapsed="false">
      <c r="A19" s="27" t="s">
        <v>319</v>
      </c>
      <c r="B19" s="28" t="s">
        <v>117</v>
      </c>
      <c r="C19" s="28" t="s">
        <v>320</v>
      </c>
      <c r="D19" s="28" t="s">
        <v>321</v>
      </c>
      <c r="E19" s="29" t="s">
        <v>113</v>
      </c>
      <c r="F19" s="29" t="n">
        <v>-914543547.24</v>
      </c>
      <c r="G19" s="29" t="s">
        <v>113</v>
      </c>
      <c r="H19" s="29"/>
      <c r="I19" s="29" t="n">
        <v>-914543547.24</v>
      </c>
      <c r="J19" s="29" t="s">
        <v>113</v>
      </c>
    </row>
    <row r="20" customFormat="false" ht="12.75" hidden="false" customHeight="false" outlineLevel="0" collapsed="false">
      <c r="A20" s="27" t="s">
        <v>322</v>
      </c>
      <c r="B20" s="28" t="s">
        <v>117</v>
      </c>
      <c r="C20" s="28" t="s">
        <v>323</v>
      </c>
      <c r="D20" s="28" t="s">
        <v>324</v>
      </c>
      <c r="E20" s="29" t="s">
        <v>113</v>
      </c>
      <c r="F20" s="30" t="n">
        <v>-1216800549.41</v>
      </c>
      <c r="G20" s="30" t="s">
        <v>113</v>
      </c>
      <c r="H20" s="30"/>
      <c r="I20" s="29" t="n">
        <v>-1216800549.41</v>
      </c>
      <c r="J20" s="29" t="s">
        <v>113</v>
      </c>
    </row>
    <row r="21" customFormat="false" ht="12.75" hidden="false" customHeight="false" outlineLevel="0" collapsed="false">
      <c r="A21" s="27" t="s">
        <v>325</v>
      </c>
      <c r="B21" s="28" t="s">
        <v>117</v>
      </c>
      <c r="C21" s="28" t="s">
        <v>326</v>
      </c>
      <c r="D21" s="28" t="s">
        <v>327</v>
      </c>
      <c r="E21" s="29" t="s">
        <v>113</v>
      </c>
      <c r="F21" s="30" t="n">
        <v>302257002.17</v>
      </c>
      <c r="G21" s="30" t="s">
        <v>113</v>
      </c>
      <c r="H21" s="30"/>
      <c r="I21" s="29" t="n">
        <v>302257002.17</v>
      </c>
      <c r="J21" s="29" t="s">
        <v>113</v>
      </c>
    </row>
    <row r="22" customFormat="false" ht="12.75" hidden="false" customHeight="false" outlineLevel="0" collapsed="false">
      <c r="A22" s="27"/>
      <c r="B22" s="31"/>
      <c r="C22" s="31"/>
      <c r="D22" s="31"/>
      <c r="E22" s="30"/>
      <c r="F22" s="30"/>
      <c r="G22" s="30"/>
      <c r="H22" s="30"/>
      <c r="I22" s="30"/>
      <c r="J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Емыкова</cp:lastModifiedBy>
  <cp:lastPrinted>2015-04-16T14:21:39Z</cp:lastPrinted>
  <dcterms:modified xsi:type="dcterms:W3CDTF">2015-04-16T14:27:49Z</dcterms:modified>
  <cp:revision>0</cp:revision>
  <dc:subject/>
  <dc:title/>
</cp:coreProperties>
</file>